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aults" sheetId="1" state="visible" r:id="rId2"/>
    <sheet name="System Options, etc." sheetId="2" state="visible" r:id="rId3"/>
    <sheet name="Object Definitions" sheetId="3" state="visible" r:id="rId4"/>
    <sheet name="Role Permission Sets" sheetId="4" state="visible" r:id="rId5"/>
    <sheet name="Res Categories_Sub Categories" sheetId="5" state="visible" r:id="rId6"/>
  </sheets>
  <definedNames>
    <definedName function="false" hidden="false" localSheetId="2" name="_xlnm.Print_Area" vbProcedure="false">'Object Definitions'!$A$1:$C$276</definedName>
    <definedName function="false" hidden="false" localSheetId="3" name="_xlnm.Print_Area" vbProcedure="false">'Role Permission Sets'!$A$2:$F$305</definedName>
    <definedName function="false" hidden="false" localSheetId="3" name="_xlnm.Print_Titles" vbProcedure="false">'Role Permission Sets'!$2:$2</definedName>
    <definedName function="false" hidden="false" localSheetId="1" name="_xlnm.Print_Area" vbProcedure="false">'System Options, etc.'!$A$1:$B$8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OA:  Operational Administrator
</t>
        </r>
      </text>
      <mc:AlternateContent>
        <mc:Choice Requires="v2">
          <commentPr autoFill="true" autoScale="false" colHidden="false" locked="false" rowHidden="false" textHAlign="justify" textVAlign="top">
            <anchor moveWithCells="false" sizeWithCells="false">
              <xdr:from>
                <xdr:col>2</xdr:col>
                <xdr:colOff>16</xdr:colOff>
                <xdr:row>0</xdr:row>
                <xdr:rowOff>45</xdr:rowOff>
              </xdr:from>
              <xdr:to>
                <xdr:col>4</xdr:col>
                <xdr:colOff>46</xdr:colOff>
                <xdr:row>2</xdr:row>
                <xdr:rowOff>36</xdr:rowOff>
              </xdr:to>
            </anchor>
          </commentPr>
        </mc:Choice>
        <mc:Fallback/>
      </mc:AlternateContent>
    </comment>
    <comment ref="C2" authorId="0">
      <text>
        <r>
          <rPr>
            <b val="true"/>
            <sz val="8"/>
            <color rgb="FF000000"/>
            <rFont val="Tahoma"/>
            <family val="0"/>
          </rPr>
          <t xml:space="preserve">S:  Supervisor
</t>
        </r>
      </text>
      <mc:AlternateContent>
        <mc:Choice Requires="v2">
          <commentPr autoFill="true" autoScale="false" colHidden="false" locked="false" rowHidden="false" textHAlign="justify" textVAlign="top">
            <anchor moveWithCells="false" sizeWithCells="false">
              <xdr:from>
                <xdr:col>3</xdr:col>
                <xdr:colOff>16</xdr:colOff>
                <xdr:row>0</xdr:row>
                <xdr:rowOff>45</xdr:rowOff>
              </xdr:from>
              <xdr:to>
                <xdr:col>5</xdr:col>
                <xdr:colOff>46</xdr:colOff>
                <xdr:row>2</xdr:row>
                <xdr:rowOff>36</xdr:rowOff>
              </xdr:to>
            </anchor>
          </commentPr>
        </mc:Choice>
        <mc:Fallback/>
      </mc:AlternateContent>
    </comment>
    <comment ref="D2" authorId="0">
      <text>
        <r>
          <rPr>
            <b val="true"/>
            <sz val="8"/>
            <color rgb="FF000000"/>
            <rFont val="Tahoma"/>
            <family val="0"/>
          </rPr>
          <t xml:space="preserve">L:  Learner
</t>
        </r>
      </text>
      <mc:AlternateContent>
        <mc:Choice Requires="v2">
          <commentPr autoFill="true" autoScale="false" colHidden="false" locked="false" rowHidden="false" textHAlign="justify" textVAlign="top">
            <anchor moveWithCells="false" sizeWithCells="false">
              <xdr:from>
                <xdr:col>4</xdr:col>
                <xdr:colOff>16</xdr:colOff>
                <xdr:row>0</xdr:row>
                <xdr:rowOff>45</xdr:rowOff>
              </xdr:from>
              <xdr:to>
                <xdr:col>6</xdr:col>
                <xdr:colOff>46</xdr:colOff>
                <xdr:row>2</xdr:row>
                <xdr:rowOff>36</xdr:rowOff>
              </xdr:to>
            </anchor>
          </commentPr>
        </mc:Choice>
        <mc:Fallback/>
      </mc:AlternateContent>
    </comment>
    <comment ref="E2" authorId="0">
      <text>
        <r>
          <rPr>
            <b val="true"/>
            <sz val="8"/>
            <color rgb="FF000000"/>
            <rFont val="Tahoma"/>
            <family val="0"/>
          </rPr>
          <t xml:space="preserve">R:  Report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0</xdr:row>
                <xdr:rowOff>45</xdr:rowOff>
              </xdr:from>
              <xdr:to>
                <xdr:col>6</xdr:col>
                <xdr:colOff>98</xdr:colOff>
                <xdr:row>2</xdr:row>
                <xdr:rowOff>36</xdr:rowOff>
              </xdr:to>
            </anchor>
          </commentPr>
        </mc:Choice>
        <mc:Fallback/>
      </mc:AlternateContent>
    </comment>
    <comment ref="F2" authorId="0">
      <text>
        <r>
          <rPr>
            <b val="true"/>
            <sz val="8"/>
            <color rgb="FF000000"/>
            <rFont val="Tahoma"/>
            <family val="0"/>
          </rPr>
          <t xml:space="preserve">SME:  Subject Matter Expert
</t>
        </r>
      </text>
      <mc:AlternateContent>
        <mc:Choice Requires="v2">
          <commentPr autoFill="true" autoScale="false" colHidden="false" locked="false" rowHidden="false" textHAlign="justify" textVAlign="top">
            <anchor moveWithCells="false" sizeWithCells="false">
              <xdr:from>
                <xdr:col>6</xdr:col>
                <xdr:colOff>16</xdr:colOff>
                <xdr:row>0</xdr:row>
                <xdr:rowOff>45</xdr:rowOff>
              </xdr:from>
              <xdr:to>
                <xdr:col>7</xdr:col>
                <xdr:colOff>-132</xdr:colOff>
                <xdr:row>2</xdr:row>
                <xdr:rowOff>36</xdr:rowOff>
              </xdr:to>
            </anchor>
          </commentPr>
        </mc:Choice>
        <mc:Fallback/>
      </mc:AlternateContent>
    </comment>
  </commentList>
</comments>
</file>

<file path=xl/sharedStrings.xml><?xml version="1.0" encoding="utf-8"?>
<sst xmlns="http://schemas.openxmlformats.org/spreadsheetml/2006/main" count="2006" uniqueCount="608">
  <si>
    <t xml:space="preserve">TRACCESS CI</t>
  </si>
  <si>
    <t xml:space="preserve">Default Configuration Settings</t>
  </si>
  <si>
    <t xml:space="preserve">Please click on one of the links below…</t>
  </si>
  <si>
    <t xml:space="preserve">1. System Options, etc.</t>
  </si>
  <si>
    <t xml:space="preserve">2. Object Definitions</t>
  </si>
  <si>
    <t xml:space="preserve">3. Role Permission Sets</t>
  </si>
  <si>
    <t xml:space="preserve">4. Resource Categories/ Sub Categories</t>
  </si>
  <si>
    <t xml:space="preserve">System Options</t>
  </si>
  <si>
    <t xml:space="preserve">Return to Defaults Worksheet</t>
  </si>
  <si>
    <t xml:space="preserve">General</t>
  </si>
  <si>
    <t xml:space="preserve">Select Language to Edit</t>
  </si>
  <si>
    <t xml:space="preserve">English</t>
  </si>
  <si>
    <t xml:space="preserve">System Label</t>
  </si>
  <si>
    <t xml:space="preserve">Help URL</t>
  </si>
  <si>
    <t xml:space="preserve">http://help.traccessci.com/8.5/English</t>
  </si>
  <si>
    <t xml:space="preserve">Session</t>
  </si>
  <si>
    <t xml:space="preserve">Start Page</t>
  </si>
  <si>
    <t xml:space="preserve">Main</t>
  </si>
  <si>
    <t xml:space="preserve">Login Type</t>
  </si>
  <si>
    <t xml:space="preserve">TRACCESS  </t>
  </si>
  <si>
    <t xml:space="preserve">Employee ID/ Password</t>
  </si>
  <si>
    <t xml:space="preserve">Can Match</t>
  </si>
  <si>
    <t xml:space="preserve">Minimum Password Length</t>
  </si>
  <si>
    <t xml:space="preserve">Session Timeout (minutes)</t>
  </si>
  <si>
    <t xml:space="preserve">History Tracking</t>
  </si>
  <si>
    <t xml:space="preserve">Activity History</t>
  </si>
  <si>
    <t xml:space="preserve">Activity history records deleted</t>
  </si>
  <si>
    <t xml:space="preserve">enabled</t>
  </si>
  <si>
    <t xml:space="preserve">Data change history records deleted</t>
  </si>
  <si>
    <t xml:space="preserve">Export summarized learning records</t>
  </si>
  <si>
    <t xml:space="preserve">Forgotten password message requested</t>
  </si>
  <si>
    <t xml:space="preserve">Import employees</t>
  </si>
  <si>
    <t xml:space="preserve">Import learning records</t>
  </si>
  <si>
    <t xml:space="preserve">Invalid login</t>
  </si>
  <si>
    <t xml:space="preserve">Open resource</t>
  </si>
  <si>
    <t xml:space="preserve">Qualification history records deleted</t>
  </si>
  <si>
    <t xml:space="preserve">Session logout</t>
  </si>
  <si>
    <t xml:space="preserve">Session timeout</t>
  </si>
  <si>
    <t xml:space="preserve">Start final assessment</t>
  </si>
  <si>
    <t xml:space="preserve">Start practice assessment</t>
  </si>
  <si>
    <t xml:space="preserve">Successful login</t>
  </si>
  <si>
    <t xml:space="preserve">Activity History can be purged after __ months</t>
  </si>
  <si>
    <t xml:space="preserve">Qualification History</t>
  </si>
  <si>
    <t xml:space="preserve">Tracking</t>
  </si>
  <si>
    <t xml:space="preserve">Qualification History can be purged after ___ months</t>
  </si>
  <si>
    <t xml:space="preserve">Data Change History</t>
  </si>
  <si>
    <t xml:space="preserve">Employee  </t>
  </si>
  <si>
    <t xml:space="preserve">Organization Unit</t>
  </si>
  <si>
    <t xml:space="preserve">Process</t>
  </si>
  <si>
    <t xml:space="preserve">Process Set</t>
  </si>
  <si>
    <t xml:space="preserve">Sub Process</t>
  </si>
  <si>
    <t xml:space="preserve">Task</t>
  </si>
  <si>
    <t xml:space="preserve">Task with Levels</t>
  </si>
  <si>
    <t xml:space="preserve">Tasks</t>
  </si>
  <si>
    <t xml:space="preserve">Elapse Warning Period</t>
  </si>
  <si>
    <t xml:space="preserve">30 days</t>
  </si>
  <si>
    <t xml:space="preserve">Enforce Prerequisites</t>
  </si>
  <si>
    <t xml:space="preserve">disabled</t>
  </si>
  <si>
    <t xml:space="preserve">Resource Categories</t>
  </si>
  <si>
    <t xml:space="preserve">Practical Skills Development, Formal Training</t>
  </si>
  <si>
    <t xml:space="preserve">Resource Subcategories</t>
  </si>
  <si>
    <t xml:space="preserve">Job Experience, Industry Course, Assigned Reading, Demonstrated Capability</t>
  </si>
  <si>
    <t xml:space="preserve">Language</t>
  </si>
  <si>
    <t xml:space="preserve">Competence Levels Labels</t>
  </si>
  <si>
    <t xml:space="preserve">Basic, Skilled, Mastery</t>
  </si>
  <si>
    <t xml:space="preserve">Language Settings</t>
  </si>
  <si>
    <t xml:space="preserve">Font Family - Arial, Code - en, Precedence - 1</t>
  </si>
  <si>
    <t xml:space="preserve">Online Assessments</t>
  </si>
  <si>
    <t xml:space="preserve">Retry Delay (hours)</t>
  </si>
  <si>
    <t xml:space="preserve">Maximum Saved Assessments</t>
  </si>
  <si>
    <t xml:space="preserve">Events</t>
  </si>
  <si>
    <t xml:space="preserve">Enable Employee Task Events</t>
  </si>
  <si>
    <t xml:space="preserve">Reports</t>
  </si>
  <si>
    <t xml:space="preserve">Maximum Reports per Employee</t>
  </si>
  <si>
    <t xml:space="preserve">TRACCESS Today</t>
  </si>
  <si>
    <t xml:space="preserve">Show My Job Summary</t>
  </si>
  <si>
    <t xml:space="preserve">Show Quick Links</t>
  </si>
  <si>
    <t xml:space="preserve">Show TRACCESS News</t>
  </si>
  <si>
    <t xml:space="preserve">Show Qualification Summary</t>
  </si>
  <si>
    <t xml:space="preserve">Schedule</t>
  </si>
  <si>
    <t xml:space="preserve">Allow Activity Milestone Emails</t>
  </si>
  <si>
    <t xml:space="preserve">Data Warehouse</t>
  </si>
  <si>
    <t xml:space="preserve">Capture</t>
  </si>
  <si>
    <t xml:space="preserve">Capture Interval</t>
  </si>
  <si>
    <r>
      <rPr>
        <b val="true"/>
        <sz val="10"/>
        <rFont val="Arial"/>
        <family val="2"/>
      </rPr>
      <t xml:space="preserve">None</t>
    </r>
    <r>
      <rPr>
        <sz val="10"/>
        <rFont val="Arial"/>
        <family val="0"/>
      </rPr>
      <t xml:space="preserve">, Daily, Weekly, Monthly, Quarterly, Annually</t>
    </r>
  </si>
  <si>
    <t xml:space="preserve">Capture Priority Language</t>
  </si>
  <si>
    <t xml:space="preserve">Run Time</t>
  </si>
  <si>
    <t xml:space="preserve">Start Day</t>
  </si>
  <si>
    <t xml:space="preserve">Database</t>
  </si>
  <si>
    <t xml:space="preserve">Data Provider Type</t>
  </si>
  <si>
    <t xml:space="preserve">Same as Main Project</t>
  </si>
  <si>
    <t xml:space="preserve">Database Connect String</t>
  </si>
  <si>
    <t xml:space="preserve">Fail Handling</t>
  </si>
  <si>
    <t xml:space="preserve">Failure Email</t>
  </si>
  <si>
    <t xml:space="preserve">Retry Count</t>
  </si>
  <si>
    <t xml:space="preserve">Retry Delay</t>
  </si>
  <si>
    <t xml:space="preserve">Logging</t>
  </si>
  <si>
    <t xml:space="preserve">Log File Language</t>
  </si>
  <si>
    <t xml:space="preserve">Log File Name</t>
  </si>
  <si>
    <t xml:space="preserve">QDWHLog.log</t>
  </si>
  <si>
    <t xml:space="preserve">Global Toolbar</t>
  </si>
  <si>
    <t xml:space="preserve">TRACCESS Today Settings</t>
  </si>
  <si>
    <t xml:space="preserve">News</t>
  </si>
  <si>
    <t xml:space="preserve">is proud to announce the release of their newest version of software</t>
  </si>
  <si>
    <t xml:space="preserve">Links</t>
  </si>
  <si>
    <t xml:space="preserve">(blank)</t>
  </si>
  <si>
    <t xml:space="preserve">Object Definitions</t>
  </si>
  <si>
    <t xml:space="preserve">Allow Advanced Searching</t>
  </si>
  <si>
    <t xml:space="preserve">Enable for Report Filtering and Display</t>
  </si>
  <si>
    <t xml:space="preserve">ASSESS Capability Assessment</t>
  </si>
  <si>
    <t xml:space="preserve">ASSESS URL</t>
  </si>
  <si>
    <t xml:space="preserve">The address of the Perception QuestionMark database.  This address is always in the format http://…/q4/session.dll.  The same address will be used for the TRACCable Resource, ASSESS Knowledge Assessment and ASSESS Capability Assessment.</t>
  </si>
  <si>
    <t xml:space="preserve">http://servername/q4/session.dll</t>
  </si>
  <si>
    <t xml:space="preserve">ü</t>
  </si>
  <si>
    <t xml:space="preserve">ASSESS Report URL</t>
  </si>
  <si>
    <t xml:space="preserve">http://servername/em4/Reporting/CapAssess/view.asp</t>
  </si>
  <si>
    <t xml:space="preserve">Revision Date</t>
  </si>
  <si>
    <t xml:space="preserve">Online</t>
  </si>
  <si>
    <t xml:space="preserve">Indicates that the ASSESS Capability Assessment is ready to be viewed by Learners, and completed by their Supervisors.
In order to be put online, the Task must have the Has Capability Component set to Yes.</t>
  </si>
  <si>
    <t xml:space="preserve">Sign Off Requirement</t>
  </si>
  <si>
    <t xml:space="preserve">This is either Management (which can be either a Supervisor, Operational Administrator or System Owner) or an Expert.  In most cases, the Supervisor will be sufficient.  When a specific procedure must be signed off, a particular person's name can be specified as the only one who can sign off of the practical component.  This is known as Expert Only sign-off.</t>
  </si>
  <si>
    <r>
      <rPr>
        <b val="true"/>
        <sz val="10"/>
        <rFont val="Arial"/>
        <family val="2"/>
      </rPr>
      <t xml:space="preserve">Expert Only
</t>
    </r>
    <r>
      <rPr>
        <sz val="10"/>
        <rFont val="Arial"/>
        <family val="0"/>
      </rPr>
      <t xml:space="preserve">Management</t>
    </r>
  </si>
  <si>
    <t xml:space="preserve">Passmark</t>
  </si>
  <si>
    <t xml:space="preserve">This is the value or grade that is required to pass the capability component.</t>
  </si>
  <si>
    <t xml:space="preserve">Description</t>
  </si>
  <si>
    <t xml:space="preserve">This is an optional field whose text can be used to search for a particular Capability Assessment.</t>
  </si>
  <si>
    <t xml:space="preserve">ASSESS ID</t>
  </si>
  <si>
    <t xml:space="preserve">This is the number that is found in the Assessments View of Perception QuestionMark.  When a specific Assessment is selected, the Assessment ID is equal to the Identifier Number.</t>
  </si>
  <si>
    <t xml:space="preserve">ASSESS Knowledge Assessment</t>
  </si>
  <si>
    <t xml:space="preserve">Indicates that the ASSESS Knowledge Assessment is ready to be accessed by Learners.
In order to be put online, the Task must have the Has Knowledge Component set to Yes.</t>
  </si>
  <si>
    <t xml:space="preserve">No</t>
  </si>
  <si>
    <t xml:space="preserve">Passmark %</t>
  </si>
  <si>
    <t xml:space="preserve">This is the value or grade that is required to pass the knowledge component.</t>
  </si>
  <si>
    <t xml:space="preserve">Maximum Final Attempts</t>
  </si>
  <si>
    <t xml:space="preserve">A Learner has this many attempts at the Final Assessment of the Knowledge component.  If they are unable to achieve the passmark in this many attempts, they become "locked out" of the Final Assessment, and must request additional attempts from their Supervisor/ Operational Administrator.</t>
  </si>
  <si>
    <t xml:space="preserve">This is an optional field whose text can be used to search for a particular Knowledge Assessment.</t>
  </si>
  <si>
    <t xml:space="preserve">The address of the Perception QuestionMark database.  This address is always in the format http://…/q4/session.dll.  The same address will be used for the TRACCable Resource, ASSESS Knowledge Assessment and Assess Capability Assessment.</t>
  </si>
  <si>
    <t xml:space="preserve">ASSESS ID - Final</t>
  </si>
  <si>
    <t xml:space="preserve">ASSESS ID - Practice</t>
  </si>
  <si>
    <t xml:space="preserve">Capability Assessment</t>
  </si>
  <si>
    <t xml:space="preserve">External URL</t>
  </si>
  <si>
    <t xml:space="preserve">If your company already has forms that are used for signing off the capability or practical component of a Task, this is the address of where a blank copy of that form resides.  The supervisor will have the opportunity to Submit Pass or Submit Fail - but will not have the opportunity to add comments to particular actions.</t>
  </si>
  <si>
    <t xml:space="preserve">Use External Form</t>
  </si>
  <si>
    <t xml:space="preserve">If your company already has forms that are used for signing off the capability or practical component of a Task, this field must be set to Yes, in order to indicate the address where the form resides.</t>
  </si>
  <si>
    <t xml:space="preserve">Indicates that the Capability Assessment is ready to be viewed by Learners, and completed by their Supervisors.
In order to be put online, the Task must have the Has Capability Component set to Yes.</t>
  </si>
  <si>
    <t xml:space="preserve">Capability Assessment Action</t>
  </si>
  <si>
    <t xml:space="preserve">This is one of the only Description field that is not optional.  It is the Action that a supervisor will be looking for, and signing off on, during a Capability Assessment signoff.</t>
  </si>
  <si>
    <t xml:space="preserve">New Action</t>
  </si>
  <si>
    <t xml:space="preserve">Details</t>
  </si>
  <si>
    <t xml:space="preserve">If the Capability Assessment Action (or Description) requires extra text or steps, they are entered as Details of the Action.  These will appear below the Action, and can be formatted as required.</t>
  </si>
  <si>
    <t xml:space="preserve">Competence Level</t>
  </si>
  <si>
    <t xml:space="preserve">Name</t>
  </si>
  <si>
    <t xml:space="preserve">By default, the Competence Level names are Basic, Skilled and Mastery.  If the System Owner chooses, these names can be changed in the System Options/ Language/ Competence Level Labels.</t>
  </si>
  <si>
    <t xml:space="preserve">This is an optional field whose text can be used to search for a particular Competence Level.</t>
  </si>
  <si>
    <t xml:space="preserve">Knowledge Revision Date</t>
  </si>
  <si>
    <t xml:space="preserve">If a resource undergoes a revision, a knowledge assessment question should be added to test learners on the content of the change.  Once this is done, setting the knowledge revision date will turn the knowledge component to red for those Learners who had previously completed the knowledge assessment.  After setting this date, the SME has the option of sending a message to these learners - apprising them of the change.  This message is sent to the learners' inbox (the one that has been entered in the employee profile).</t>
  </si>
  <si>
    <t xml:space="preserve">Capability Revision Date</t>
  </si>
  <si>
    <t xml:space="preserve">If a resource undergoes a revision, a capability assessment action may be added to test learners on the content of the change.  Once this is done, setting the capability revision date will turn the capability component to red for those Learners who had previously completed the Capability Assessment.  After setting this date, the SME has the option of sending a message to these Learners - apprising them of the change.  This message is sent to the Learners' inbox (the one that has been entered in the employee profile).</t>
  </si>
  <si>
    <t xml:space="preserve">Has Knowledge Component</t>
  </si>
  <si>
    <t xml:space="preserve">When a Task is initially entered into the system, it contains neither a Knowledge nor a Capability Assessment.  To acquire a particular understanding of a Task, you must either complete a theoretical component (Knowledge) or a practical component (Capability).  Once you have added the appropriate resources, and the corresponding Knowledge or Capability Assessment, this property must be set to Yes in order to put the component online.
A Task with neither a Knowledge nor a Capability component appears grey.</t>
  </si>
  <si>
    <t xml:space="preserve">Yes</t>
  </si>
  <si>
    <t xml:space="preserve">Has Capability Component</t>
  </si>
  <si>
    <t xml:space="preserve">Has SCORM Resource</t>
  </si>
  <si>
    <t xml:space="preserve">Task Notes</t>
  </si>
  <si>
    <r>
      <rPr>
        <sz val="8"/>
        <rFont val="Arial"/>
        <family val="0"/>
      </rPr>
      <t xml:space="preserve">This is a Rich Text field that can be used as a "Bulletin Board" of the history of the Task.  For example, you may wish to enter something like:
</t>
    </r>
    <r>
      <rPr>
        <b val="true"/>
        <sz val="8"/>
        <rFont val="Arial"/>
        <family val="2"/>
      </rPr>
      <t xml:space="preserve">Feb 2001 - Task Created
March 2001 - Resource "X" Added
March 2001 - Knowledge Assessment Added
May 2001 - Capability Assessment Added, etc.</t>
    </r>
  </si>
  <si>
    <t xml:space="preserve">Knowledge Duration Setting</t>
  </si>
  <si>
    <t xml:space="preserve">In the 7.x series of TRACCESS, duration was simply measured in days, and meant that once someone completed a component, they had XX number of days to recertify on the component.
In CI, this is still the case, but an SME is also able to indicate a fixed date duration at which time the Task will expire.
On a single component, either number of days or fixed date duration can be used - but on a Task, there can be a number of days duration on one component, and a fixed date duration on the other.</t>
  </si>
  <si>
    <t xml:space="preserve">None</t>
  </si>
  <si>
    <t xml:space="preserve">Capability Duration Setting</t>
  </si>
  <si>
    <t xml:space="preserve">Credits</t>
  </si>
  <si>
    <t xml:space="preserve">Similar to university courses, a particular Task may be given a credit property.  Completion of the Task means that the Learner has obtained the number of credits attributed to the Task.
Please note:  Credits are only given to a complete Task.  If a Task is revised or elapses, it is no longer considered complete, and therefore the credits disappear.</t>
  </si>
  <si>
    <t xml:space="preserve">Hours of Training Credit</t>
  </si>
  <si>
    <t xml:space="preserve">Hours to Learn Task</t>
  </si>
  <si>
    <t xml:space="preserve">Course Resource</t>
  </si>
  <si>
    <t xml:space="preserve">New Course Resource</t>
  </si>
  <si>
    <t xml:space="preserve">This is an optional field whose text can be used to search for a particular Course.</t>
  </si>
  <si>
    <t xml:space="preserve">Provides Capability</t>
  </si>
  <si>
    <t xml:space="preserve">Course Resources are generally created for external courses, or those that are not completed within TRACCESS.  Specific courses are meant to provide different objectives.  For example, a Chemicals Handling course would undoubtedly cover a practical or hands-on component, and would therefore Provide Capability.</t>
  </si>
  <si>
    <t xml:space="preserve">Provides Knowledge</t>
  </si>
  <si>
    <t xml:space="preserve">Course Resources are generally created for external courses, or those that are not completed within TRACCESS.  Specific courses are meant to provide different objectives.  For example, a Alcohol and Drug Awareness course would undoubtedly cover a theoretical component, and would therefore Provide Knowledge.</t>
  </si>
  <si>
    <t xml:space="preserve">Category</t>
  </si>
  <si>
    <t xml:space="preserve">Sub Category</t>
  </si>
  <si>
    <t xml:space="preserve">Pass Mark</t>
  </si>
  <si>
    <t xml:space="preserve">Course Code</t>
  </si>
  <si>
    <t xml:space="preserve">This field is where you enter relevant information on the course.  It may contain a website, an agenda, the curriculum, the number of hours, etc.  This information will assist the Learner in knowing whether or not they should plan to attend this course.</t>
  </si>
  <si>
    <t xml:space="preserve">Employee</t>
  </si>
  <si>
    <t xml:space="preserve">First Name</t>
  </si>
  <si>
    <t xml:space="preserve">This is a fairly self-explanatory field.  It has not been set as a mandatory field when creating a New Employee for cultural reasons.</t>
  </si>
  <si>
    <t xml:space="preserve">Last Name</t>
  </si>
  <si>
    <t xml:space="preserve">Employee ID </t>
  </si>
  <si>
    <t xml:space="preserve">This is the "login ID", or that which is used to enter TRACCESS.  You will often require this, along with a password in order to enter the system.  For this reason, the Employee ID must be unique to distinguish between individuals.</t>
  </si>
  <si>
    <t xml:space="preserve">Password  </t>
  </si>
  <si>
    <t xml:space="preserve">When viewing the Password field from the Properties of the Organization Manager, it is viewed as *****.  This will appear the same for everyone.  To reset someone's password, click on the arrow to the right of the field, and either delete the ***s that appear, or assign a simple password, and set the Must Change Password for this Employee to Yes.</t>
  </si>
  <si>
    <t xml:space="preserve">Email Address</t>
  </si>
  <si>
    <r>
      <rPr>
        <sz val="8"/>
        <rFont val="Arial"/>
        <family val="0"/>
      </rPr>
      <t xml:space="preserve">An Employee's email address is important for several features of TRACCESS CI to function correctly.  This address can either be a corporate email address, or a personal email address.
The following functions depend on email to operate properly:
</t>
    </r>
    <r>
      <rPr>
        <b val="true"/>
        <sz val="8"/>
        <rFont val="Arial"/>
        <family val="2"/>
      </rPr>
      <t xml:space="preserve">Scheduling</t>
    </r>
    <r>
      <rPr>
        <sz val="8"/>
        <rFont val="Arial"/>
        <family val="0"/>
      </rPr>
      <t xml:space="preserve"> - Activity Email Milestones
</t>
    </r>
    <r>
      <rPr>
        <b val="true"/>
        <sz val="8"/>
        <rFont val="Arial"/>
        <family val="2"/>
      </rPr>
      <t xml:space="preserve">Knowledge/ Capability Revisions</t>
    </r>
    <r>
      <rPr>
        <sz val="8"/>
        <rFont val="Arial"/>
        <family val="0"/>
      </rPr>
      <t xml:space="preserve"> - receiving messages from a supervisor
</t>
    </r>
    <r>
      <rPr>
        <b val="true"/>
        <sz val="8"/>
        <rFont val="Arial"/>
        <family val="2"/>
      </rPr>
      <t xml:space="preserve">Events</t>
    </r>
    <r>
      <rPr>
        <sz val="8"/>
        <rFont val="Arial"/>
        <family val="0"/>
      </rPr>
      <t xml:space="preserve"> - being told to login to TRACCESS when a Task is about to elapse
</t>
    </r>
    <r>
      <rPr>
        <b val="true"/>
        <sz val="8"/>
        <rFont val="Arial"/>
        <family val="2"/>
      </rPr>
      <t xml:space="preserve">Messaging</t>
    </r>
    <r>
      <rPr>
        <sz val="8"/>
        <rFont val="Arial"/>
        <family val="0"/>
      </rPr>
      <t xml:space="preserve"> - receiving general messages from Supervisors, Operational Administrators, SMEs, or System Owners
</t>
    </r>
    <r>
      <rPr>
        <b val="true"/>
        <sz val="8"/>
        <rFont val="Arial"/>
        <family val="2"/>
      </rPr>
      <t xml:space="preserve">Feedback</t>
    </r>
    <r>
      <rPr>
        <sz val="8"/>
        <rFont val="Arial"/>
        <family val="0"/>
      </rPr>
      <t xml:space="preserve"> - receiving messages from Learners if you are their Supervisor or a Task Owner</t>
    </r>
  </si>
  <si>
    <t xml:space="preserve">Default Language</t>
  </si>
  <si>
    <t xml:space="preserve">If your system has been set up with pass-through authentication (you do not see the login screen.  After logging in to the network, you can access TRACCESS by clicking on the appropriate icon.  In order for the system to know which language to open for you, each Employee's default language must be set.
By default, this is set to English, and will not matter unless your installation contains languages in addition to English.</t>
  </si>
  <si>
    <t xml:space="preserve">Employee Number</t>
  </si>
  <si>
    <t xml:space="preserve">If your company uses employee numbers, you can make use of this field.  It can subsequently be used to sort information using an advanced search or it can be specified in reports.</t>
  </si>
  <si>
    <t xml:space="preserve">Picture</t>
  </si>
  <si>
    <t xml:space="preserve">This is the only image field.</t>
  </si>
  <si>
    <t xml:space="preserve">(none)</t>
  </si>
  <si>
    <t xml:space="preserve">Account Status </t>
  </si>
  <si>
    <t xml:space="preserve">This field can either be active or inactive.  Most of your current employees would be set as active.  An inactive account was designed to be used for employees that are currently on leave, but intending to return.  An example of this would be maternity leave or short-term disability.
The purpose of making someone inactive is to prevent their names from showing up on reports during their absense.
Some companies may have used this field to indicate people who are no longer with the company, with no intentions of returning.  In this case, TTG suggests using the Archive functionality - that removes those employees from your Org structure, with the possibility of restoring their records if/ when required.</t>
  </si>
  <si>
    <t xml:space="preserve">Active</t>
  </si>
  <si>
    <t xml:space="preserve">Can Change Password</t>
  </si>
  <si>
    <t xml:space="preserve">In certain cases, a particular employee may be prone to losing their password.  If so, the Supervisor or Operational Administrator may wish to set this field to No, keeping a copy of their password.  When the password is lost, they simply have to contact their manager to retrieve it.</t>
  </si>
  <si>
    <t xml:space="preserve">Must Change Password</t>
  </si>
  <si>
    <t xml:space="preserve">When an Employee is first created in the system, a checkbox at the botton of the New Employee dialog sets this field to Yes.
Once this Employee changes their password, this field automatically resets to No, and they will not be required to change their password at the subsequent login.</t>
  </si>
  <si>
    <t xml:space="preserve">Password Duration</t>
  </si>
  <si>
    <t xml:space="preserve">Certain companies have chosen to synchronize the change of their network password with the change of a TRACCESS password.  This can be accomplished using this field.
Please Note:  Since employees may not login to TRACCESS on a daily basis, the "timer" is reset when the employee changes their password - not on a particular date.  It may be difficult to completely synchronize network password changes with TRACCESS password changes.</t>
  </si>
  <si>
    <t xml:space="preserve">Failed Login Attempts</t>
  </si>
  <si>
    <t xml:space="preserve">When an Employee logs in to TRACCESS, if there has been a failed login attempt, they will receive a message stating as much after they successfully login.  In most cases, this will be obvious.  ("Oh yeah, I kept typing my password wrong" … or … "I was using my previous password").  However, if this is not the case, and the error message still appears, you may wish to see who has been attempting to login under your Employee ID.</t>
  </si>
  <si>
    <t xml:space="preserve">Last Successful Login</t>
  </si>
  <si>
    <t xml:space="preserve">In most cases, this field is used by supervisors or operational administrators.  They may wish to see who has been using the system and when they were in the system last.</t>
  </si>
  <si>
    <t xml:space="preserve">Account Created On</t>
  </si>
  <si>
    <t xml:space="preserve">This date is automatically generated by the system when a new Employee is created.  It will always appear as Read-Only.</t>
  </si>
  <si>
    <t xml:space="preserve">Password Changed Date</t>
  </si>
  <si>
    <t xml:space="preserve">This is the last date that the employee's password was changed.</t>
  </si>
  <si>
    <t xml:space="preserve">Maximum Reports Override</t>
  </si>
  <si>
    <t xml:space="preserve">Each employee is allowed to keep XX number of generated reports - not to be confused with Report Templates that are unlimited.  By default, this number is 10 and is set in the System Options/ Reports tab.  For the majority of Employees (who are Learners and only have access to self reports), this value should be sufficient.  However, for certain members of management who are charged with generating frequent reports, you may wish to assign a number in this field.  This means that they have access to the default number, plus this value.</t>
  </si>
  <si>
    <t xml:space="preserve">Primary Process</t>
  </si>
  <si>
    <t xml:space="preserve">If a Learner is not assigned a Primary Process, all of the Processes that they have access to through their Organization Unit assignments appear in My Job in a flat list.
If a Learner is assigned a Primary Process, this Process will be indicated with a different icon, and the Process will appear expanded in the context view, or the right side, of the screen.</t>
  </si>
  <si>
    <t xml:space="preserve">Preferred Paper Type</t>
  </si>
  <si>
    <t xml:space="preserve">To accommodate for all regions of the world, each employee can have their preferred paper type set.
If your company is located in a region that uses A4, you may wish to reset the default paper type in the Object Definitions to A4.</t>
  </si>
  <si>
    <r>
      <rPr>
        <b val="true"/>
        <sz val="10"/>
        <rFont val="Arial"/>
        <family val="2"/>
      </rPr>
      <t xml:space="preserve">8 1/2 x 11</t>
    </r>
    <r>
      <rPr>
        <sz val="10"/>
        <rFont val="Arial"/>
        <family val="0"/>
      </rPr>
      <t xml:space="preserve">, A4</t>
    </r>
  </si>
  <si>
    <t xml:space="preserve">Employee/ Task Relationship</t>
  </si>
  <si>
    <t xml:space="preserve">Qualification Status</t>
  </si>
  <si>
    <t xml:space="preserve">Priority </t>
  </si>
  <si>
    <t xml:space="preserve">A high priority task is indicated with a red underline.  A high priority task is person-specific, and not task-specific.  In other words, a task may be high priority for some, and not for others.
Please note:  Although you are able to set a Task as high priority for an entire Organization Unit, this does not mean that the high priority property has been set on the Organization Unit.  It simply tags all current members of the group.  Any new member that is added to the Organization Unit after the high priority has been set will come in as normal priority.</t>
  </si>
  <si>
    <t xml:space="preserve">Normal
High</t>
  </si>
  <si>
    <t xml:space="preserve">Capability Qualification Date</t>
  </si>
  <si>
    <r>
      <rPr>
        <sz val="8"/>
        <rFont val="Arial"/>
        <family val="0"/>
      </rPr>
      <t xml:space="preserve">This is the date that the Learner "qualified" or completed the capability component.  This date can be set in several ways:
 - by the Learner     - passing the final assessment in a SCORM resource, that was set to Provide Capability
 - by the Supervisor - </t>
    </r>
    <r>
      <rPr>
        <b val="true"/>
        <sz val="8"/>
        <rFont val="Arial"/>
        <family val="2"/>
      </rPr>
      <t xml:space="preserve">completing a Capability Assessment
</t>
    </r>
    <r>
      <rPr>
        <sz val="8"/>
        <rFont val="Arial"/>
        <family val="0"/>
      </rPr>
      <t xml:space="preserve"> - by the Supervisor - </t>
    </r>
    <r>
      <rPr>
        <b val="true"/>
        <sz val="8"/>
        <rFont val="Arial"/>
        <family val="2"/>
      </rPr>
      <t xml:space="preserve">setting</t>
    </r>
    <r>
      <rPr>
        <sz val="8"/>
        <rFont val="Arial"/>
        <family val="0"/>
      </rPr>
      <t xml:space="preserve"> </t>
    </r>
    <r>
      <rPr>
        <b val="true"/>
        <sz val="8"/>
        <rFont val="Arial"/>
        <family val="2"/>
      </rPr>
      <t xml:space="preserve">a</t>
    </r>
    <r>
      <rPr>
        <sz val="8"/>
        <rFont val="Arial"/>
        <family val="0"/>
      </rPr>
      <t xml:space="preserve"> satisfactory </t>
    </r>
    <r>
      <rPr>
        <b val="true"/>
        <sz val="8"/>
        <rFont val="Arial"/>
        <family val="2"/>
      </rPr>
      <t xml:space="preserve">course mark</t>
    </r>
    <r>
      <rPr>
        <sz val="8"/>
        <rFont val="Arial"/>
        <family val="0"/>
      </rPr>
      <t xml:space="preserve">, for a course resource that was set to Provides Capability
 - by the Supervisor - </t>
    </r>
    <r>
      <rPr>
        <b val="true"/>
        <sz val="8"/>
        <rFont val="Arial"/>
        <family val="2"/>
      </rPr>
      <t xml:space="preserve">manually "granting a pass"</t>
    </r>
    <r>
      <rPr>
        <sz val="8"/>
        <rFont val="Arial"/>
        <family val="0"/>
      </rPr>
      <t xml:space="preserve">, using the </t>
    </r>
    <r>
      <rPr>
        <b val="true"/>
        <sz val="8"/>
        <rFont val="Arial"/>
        <family val="2"/>
      </rPr>
      <t xml:space="preserve">Set Qualification Dates</t>
    </r>
    <r>
      <rPr>
        <sz val="8"/>
        <rFont val="Arial"/>
        <family val="0"/>
      </rPr>
      <t xml:space="preserve">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Knowledge Qualification Date</t>
  </si>
  <si>
    <r>
      <rPr>
        <sz val="8"/>
        <rFont val="Arial"/>
        <family val="0"/>
      </rPr>
      <t xml:space="preserve">This is the date that the Learner "qualified" or completed the knowledge component.  This date can be set in several ways:
 - by the Learner     - passing a final assessment
 - by the Learner     - </t>
    </r>
    <r>
      <rPr>
        <b val="true"/>
        <sz val="8"/>
        <rFont val="Arial"/>
        <family val="2"/>
      </rPr>
      <t xml:space="preserve">passing the final assessment in a SCORM resource, that was set to Provide Knowledge
</t>
    </r>
    <r>
      <rPr>
        <sz val="8"/>
        <rFont val="Arial"/>
        <family val="0"/>
      </rPr>
      <t xml:space="preserve"> - by the Supervisor - setting a satisfactory course mark, for a course resource that was set to Provides Knowledge
 - by the Supervisor - manually "granting a pass", using the Set Qualification Dates function
 - by the Supervisor - </t>
    </r>
    <r>
      <rPr>
        <b val="true"/>
        <sz val="8"/>
        <rFont val="Arial"/>
        <family val="2"/>
      </rPr>
      <t xml:space="preserve">importing</t>
    </r>
    <r>
      <rPr>
        <sz val="8"/>
        <rFont val="Arial"/>
        <family val="0"/>
      </rPr>
      <t xml:space="preserve"> historical </t>
    </r>
    <r>
      <rPr>
        <b val="true"/>
        <sz val="8"/>
        <rFont val="Arial"/>
        <family val="2"/>
      </rPr>
      <t xml:space="preserve">Learning Records</t>
    </r>
    <r>
      <rPr>
        <sz val="8"/>
        <rFont val="Arial"/>
        <family val="0"/>
      </rPr>
      <t xml:space="preserve"> of previous training</t>
    </r>
  </si>
  <si>
    <t xml:space="preserve">Capability Assessed By</t>
  </si>
  <si>
    <t xml:space="preserve">This is the name of the employee who signed off on the Capability component.</t>
  </si>
  <si>
    <t xml:space="preserve">Capability Attempts</t>
  </si>
  <si>
    <t xml:space="preserve">This is the number of times that the Capability Assessment was submitted by the Supervisor.</t>
  </si>
  <si>
    <t xml:space="preserve">Knowledge Assessed By</t>
  </si>
  <si>
    <t xml:space="preserve">This is the name of the employee who signed off on the Knowledge component.  If the Learner entered the system and passed the Final Assessment, the Learner's name appears here.  If the Supervisor set the Knowledge component as complete for the Learner, the Supervisor's name appears here.</t>
  </si>
  <si>
    <t xml:space="preserve">Knowledge Final Assessment Attempts</t>
  </si>
  <si>
    <t xml:space="preserve">This is the number of times that a Learner took to pass the Final Assessment.  In previous versions of TRACCESS, if a Learner became locked out of their Final Assessment, the Supervisor would have to reset their assessment attempts, making this number inaccurate.  Now, all attempts made by the Learner will be recorded - regardless of locking themselves out of the test.</t>
  </si>
  <si>
    <t xml:space="preserve">Capability Last Failed Date</t>
  </si>
  <si>
    <t xml:space="preserve">This is the last date that the Supervisor submitted a fail for the Capability Assessment for the Learner</t>
  </si>
  <si>
    <t xml:space="preserve">Knowledge Last Failed Date</t>
  </si>
  <si>
    <t xml:space="preserve">This is the last date that the Learner submitted a Final Assessment to be graded, and resulted in a fail.</t>
  </si>
  <si>
    <t xml:space="preserve">Knowledge Elapse Date</t>
  </si>
  <si>
    <t xml:space="preserve">If there is a duration on the  component, and the component has been completed (but is not yet elapsed), the system will automatically calculate the date that the component will elapse - based on the duration value.</t>
  </si>
  <si>
    <t xml:space="preserve">Capability Elapse Date</t>
  </si>
  <si>
    <t xml:space="preserve">Knowledge Last Online Assessment %</t>
  </si>
  <si>
    <t xml:space="preserve">This is the last mark obtained (or recorded by a Supervisor) for a Learner on the Knowledge component.</t>
  </si>
  <si>
    <t xml:space="preserve">Number of Extra Final Assessment Retries</t>
  </si>
  <si>
    <r>
      <rPr>
        <sz val="8"/>
        <rFont val="Arial"/>
        <family val="0"/>
      </rPr>
      <t xml:space="preserve">If the Learner is locked out of the Final Assessment (they have tried the Final Assessment the maximum number of attempts for that Task, and still been unsuccessful), the Supervisor can grant them a certain number of extra final assessment attempts.  This will affect the value in the </t>
    </r>
    <r>
      <rPr>
        <b val="true"/>
        <sz val="8"/>
        <rFont val="Arial"/>
        <family val="2"/>
      </rPr>
      <t xml:space="preserve">Knowledge Final Assessment Attempts</t>
    </r>
    <r>
      <rPr>
        <sz val="8"/>
        <rFont val="Arial"/>
        <family val="0"/>
      </rPr>
      <t xml:space="preserve"> field by recording the original maximum number as well as the number of attempts required for successful completion.</t>
    </r>
  </si>
  <si>
    <t xml:space="preserve">SCORM Resource Last Accessed</t>
  </si>
  <si>
    <t xml:space="preserve">This is the last date that the SCORM was accessed by the Learner.</t>
  </si>
  <si>
    <t xml:space="preserve">SCORM Final Mark</t>
  </si>
  <si>
    <t xml:space="preserve">SCORM Tracked Time</t>
  </si>
  <si>
    <t xml:space="preserve">This is the amount of time that the Learner had the SCORM resource opened during their last accessed session.</t>
  </si>
  <si>
    <t xml:space="preserve">SCORM Completion Status</t>
  </si>
  <si>
    <t xml:space="preserve">Unknown</t>
  </si>
  <si>
    <t xml:space="preserve">SCORM Success Status</t>
  </si>
  <si>
    <t xml:space="preserve">Capability Last Set By</t>
  </si>
  <si>
    <t xml:space="preserve">Knowledge Last Set By</t>
  </si>
  <si>
    <t xml:space="preserve">Knowledge Last Changed Date</t>
  </si>
  <si>
    <t xml:space="preserve">Capability Last Changed Date</t>
  </si>
  <si>
    <t xml:space="preserve">Priority Last Changed Date</t>
  </si>
  <si>
    <t xml:space="preserve">Knowledge Signature Type</t>
  </si>
  <si>
    <r>
      <rPr>
        <sz val="10"/>
        <rFont val="Arial"/>
        <family val="0"/>
      </rPr>
      <t xml:space="preserve">Explicit
Implicit
</t>
    </r>
    <r>
      <rPr>
        <b val="true"/>
        <sz val="10"/>
        <rFont val="Arial"/>
        <family val="2"/>
      </rPr>
      <t xml:space="preserve">None</t>
    </r>
  </si>
  <si>
    <t xml:space="preserve">Knowledge Signature Meaning</t>
  </si>
  <si>
    <t xml:space="preserve">Knowledge Signature Date/ Time</t>
  </si>
  <si>
    <t xml:space="preserve">Knowledge Signature Employee ID</t>
  </si>
  <si>
    <t xml:space="preserve">Knowledge Signature Name</t>
  </si>
  <si>
    <t xml:space="preserve">Knowledge Signature Employee Number</t>
  </si>
  <si>
    <t xml:space="preserve">Capability Signature Type</t>
  </si>
  <si>
    <t xml:space="preserve">Capability Signature Meaning</t>
  </si>
  <si>
    <t xml:space="preserve">Capability Signature Date/ Time</t>
  </si>
  <si>
    <t xml:space="preserve">Capability Signature Employee ID</t>
  </si>
  <si>
    <t xml:space="preserve">Capability Signature Name</t>
  </si>
  <si>
    <t xml:space="preserve">Capability Signature Employee Number</t>
  </si>
  <si>
    <t xml:space="preserve">Record Status</t>
  </si>
  <si>
    <r>
      <rPr>
        <b val="true"/>
        <sz val="10"/>
        <rFont val="Arial"/>
        <family val="2"/>
      </rPr>
      <t xml:space="preserve">Okay
</t>
    </r>
    <r>
      <rPr>
        <sz val="10"/>
        <rFont val="Arial"/>
        <family val="0"/>
      </rPr>
      <t xml:space="preserve">Tampered</t>
    </r>
  </si>
  <si>
    <t xml:space="preserve">Employee/ TRACCable Resource Relationship</t>
  </si>
  <si>
    <t xml:space="preserve">Completion Date</t>
  </si>
  <si>
    <t xml:space="preserve">This is the date that the Learner either clicked the Mark as Complete button, or successfully completed the resource assessment (if there was an assessment attached).</t>
  </si>
  <si>
    <t xml:space="preserve">Last Viewed Date</t>
  </si>
  <si>
    <t xml:space="preserve">This is the last date that the resource was selected.</t>
  </si>
  <si>
    <t xml:space="preserve">Status</t>
  </si>
  <si>
    <t xml:space="preserve">A TRACCable Resource can be incomplete (white icon), complete (black icon), or revised (red icon) using much the same principles as with a Task.  This way, if there is a change to a Task, the SME can indicate in which resource the change occurred.</t>
  </si>
  <si>
    <t xml:space="preserve">Mark</t>
  </si>
  <si>
    <t xml:space="preserve">This is the mark obtained by the Learner on the final assessment.  If there is simply a Mark as Complete button, this Mark will remain as 0 with a complete (black) icon.</t>
  </si>
  <si>
    <t xml:space="preserve">Knowledge Answer</t>
  </si>
  <si>
    <t xml:space="preserve">Text</t>
  </si>
  <si>
    <t xml:space="preserve">This is the text that appears below the Question Description in the tree view of the TRACCESS Knowledge Assessment editor.  By default, this text appears as "New Answer"</t>
  </si>
  <si>
    <t xml:space="preserve">New Answer</t>
  </si>
  <si>
    <t xml:space="preserve">Is Correct</t>
  </si>
  <si>
    <t xml:space="preserve">In TRACCESS CI, you are able to create test questions that are Multiple Response.  Therefore, you can have more than one answer as correct.</t>
  </si>
  <si>
    <t xml:space="preserve">Times Chosen</t>
  </si>
  <si>
    <t xml:space="preserve">Knowledge Assessment</t>
  </si>
  <si>
    <t xml:space="preserve">Order</t>
  </si>
  <si>
    <t xml:space="preserve">If you wish to have an assessment whose questions are presented in a particular order, your setting must be set to Static.  If not, your questions will appear in alphabetical order in the Knowledge Assessment Editor tree, and be randomized when presented.</t>
  </si>
  <si>
    <r>
      <rPr>
        <b val="true"/>
        <sz val="10"/>
        <rFont val="Arial"/>
        <family val="2"/>
      </rPr>
      <t xml:space="preserve">Random
</t>
    </r>
    <r>
      <rPr>
        <sz val="10"/>
        <rFont val="Arial"/>
        <family val="0"/>
      </rPr>
      <t xml:space="preserve">Static</t>
    </r>
  </si>
  <si>
    <t xml:space="preserve"># of Practice Assessment Questions</t>
  </si>
  <si>
    <t xml:space="preserve">The number of questions that Learners will see on their Practice Assessment.  You may wish to exclude questions (or show less questions) on the Practice Assessment than the Final Assessment, to ensure that the Learners know the material.</t>
  </si>
  <si>
    <t xml:space="preserve"># of Final Assessment Questions</t>
  </si>
  <si>
    <t xml:space="preserve">The number of questions that Learners will see on their Final assessment.  You may wish to exclude questions (or show less questions) on the Practice Assessment than the Final Assessment, to ensure that the Learners know the material.</t>
  </si>
  <si>
    <t xml:space="preserve">Allow Assessment to be Saved</t>
  </si>
  <si>
    <r>
      <rPr>
        <sz val="8"/>
        <rFont val="Arial"/>
        <family val="0"/>
      </rPr>
      <t xml:space="preserve">By default, this is set to No.  It is up to the SME's discretion whether or not an assessment is allowed to be saved.  If you have a test with a single question, you may wish to leave this set as No.  If you have several questions on the test, you may wish to change this to Yes.  If you do allow an assessment to be saved, ensure that you set a </t>
    </r>
    <r>
      <rPr>
        <b val="true"/>
        <sz val="8"/>
        <rFont val="Arial"/>
        <family val="2"/>
      </rPr>
      <t xml:space="preserve">Saved Assessment Expiry Time</t>
    </r>
    <r>
      <rPr>
        <sz val="8"/>
        <rFont val="Arial"/>
        <family val="0"/>
      </rPr>
      <t xml:space="preserve"> - so that saved assessments do not remain valid for long periods of time.</t>
    </r>
  </si>
  <si>
    <r>
      <rPr>
        <sz val="8"/>
        <rFont val="Arial"/>
        <family val="0"/>
      </rPr>
      <t xml:space="preserve">A knowledge assessment is online when the SME is satisfied that it is ready to be presented to Learners. 
To put a knowledge assessment online:
- you should try the assessment to make sure that it works properly
- you must have at least one possible question for both Practice and Final assessments
- you must set the </t>
    </r>
    <r>
      <rPr>
        <b val="true"/>
        <sz val="8"/>
        <rFont val="Arial"/>
        <family val="2"/>
      </rPr>
      <t xml:space="preserve">Task/ Has Knowledge Component</t>
    </r>
    <r>
      <rPr>
        <sz val="8"/>
        <rFont val="Arial"/>
        <family val="0"/>
      </rPr>
      <t xml:space="preserve"> to </t>
    </r>
    <r>
      <rPr>
        <b val="true"/>
        <sz val="8"/>
        <rFont val="Arial"/>
        <family val="2"/>
      </rPr>
      <t xml:space="preserve">Yes
</t>
    </r>
    <r>
      <rPr>
        <sz val="8"/>
        <rFont val="Arial"/>
        <family val="2"/>
      </rPr>
      <t xml:space="preserve">If an SME wished to take an assessment offline afterwards, and a Learner is currently accessing the assessment, the SME will receive a message stating that it cannot be taken offline until all Learners are no longer accessing the assessment.</t>
    </r>
  </si>
  <si>
    <t xml:space="preserve">Last Modified</t>
  </si>
  <si>
    <t xml:space="preserve">This is the last date that any changes were made to the assessment by an SME.</t>
  </si>
  <si>
    <t xml:space="preserve">Saved Assessment Expiry Time (hrs)</t>
  </si>
  <si>
    <t xml:space="preserve">This the number of hours that a saved assessment will remain valid after a Learner has saved it.  If the Learner only accessed their saved assessment after this time has elapsed, clicking on the Saved Assessment link will present an error message stating that the time has expired, and the link is no longer valid.</t>
  </si>
  <si>
    <t xml:space="preserve">This is the mark required to successfully complete the Final Assessment.</t>
  </si>
  <si>
    <t xml:space="preserve">This is the number of times a Learner has to successfully complete the final assessment.</t>
  </si>
  <si>
    <t xml:space="preserve">Width</t>
  </si>
  <si>
    <t xml:space="preserve">Height</t>
  </si>
  <si>
    <t xml:space="preserve">Knowledge Assessment Question</t>
  </si>
  <si>
    <t xml:space="preserve">Question Description</t>
  </si>
  <si>
    <t xml:space="preserve">This is a "short description" of the question text.</t>
  </si>
  <si>
    <t xml:space="preserve">New Question</t>
  </si>
  <si>
    <t xml:space="preserve">Question Text</t>
  </si>
  <si>
    <t xml:space="preserve">This is the text that appears to the Learner when they are taking the test.  If someone accidentally changed the Question Description (the text that appears in the tree) and not the Question Text, [Enter Question Text Here] will appear as the question text to the Learner.  This is the most commonly made error when creating tests.</t>
  </si>
  <si>
    <t xml:space="preserve">Enter Question Text Here</t>
  </si>
  <si>
    <t xml:space="preserve">Practice Assessment</t>
  </si>
  <si>
    <t xml:space="preserve">Questions that are entered into the Knowledge Assessment editor must be tagged as one of the 4 options to the right:  Not Used, Possible, Mandatory or Requalifier.  As soon as you open a new Knowledge Assessment, first check "Use Question Filter" to ensure that all of the questions you are entering do not become "Not Used".</t>
  </si>
  <si>
    <r>
      <rPr>
        <b val="true"/>
        <sz val="10"/>
        <rFont val="Arial"/>
        <family val="2"/>
      </rPr>
      <t xml:space="preserve">Not Used
</t>
    </r>
    <r>
      <rPr>
        <sz val="10"/>
        <rFont val="Arial"/>
        <family val="0"/>
      </rPr>
      <t xml:space="preserve">Possible
Mandatory
Requalifier</t>
    </r>
  </si>
  <si>
    <t xml:space="preserve">Final Assessment</t>
  </si>
  <si>
    <t xml:space="preserve">Answer Order</t>
  </si>
  <si>
    <t xml:space="preserve">For most questions, you would the answers to be randomized.  However, in the case of "All of the Above" or "None of the Above" answers, select Static, and ensure that these answers appear last.</t>
  </si>
  <si>
    <r>
      <rPr>
        <b val="true"/>
        <sz val="10"/>
        <rFont val="Arial"/>
        <family val="2"/>
      </rPr>
      <t xml:space="preserve">Random</t>
    </r>
    <r>
      <rPr>
        <sz val="10"/>
        <rFont val="Arial"/>
        <family val="0"/>
      </rPr>
      <t xml:space="preserve">, Static</t>
    </r>
  </si>
  <si>
    <t xml:space="preserve">Correctness Rule</t>
  </si>
  <si>
    <t xml:space="preserve">TRACCESS CI is able to create Multiple Choice and Multiple Response questions.  Multiple Choice questions are defined as having only one correct answer.  Multiple Response questions are defined as having more that one correct answer.  When creating Multiple Response questions, first change the Answer Style field to Checkbox, then change this field to All Correct Answers Required.</t>
  </si>
  <si>
    <r>
      <rPr>
        <b val="true"/>
        <sz val="10"/>
        <rFont val="Arial"/>
        <family val="2"/>
      </rPr>
      <t xml:space="preserve">One Correct Answer Required
</t>
    </r>
    <r>
      <rPr>
        <sz val="10"/>
        <rFont val="Arial"/>
        <family val="0"/>
      </rPr>
      <t xml:space="preserve">All Correct Answers Required</t>
    </r>
  </si>
  <si>
    <t xml:space="preserve">Answer Style</t>
  </si>
  <si>
    <t xml:space="preserve">Any question that is Radio select can only have one correct answer.  Any question that is Checkbox may have multiple correct answers.  Therefore, to create Multiple Response questions, you must select the Answer Style as Checkbox.</t>
  </si>
  <si>
    <r>
      <rPr>
        <b val="true"/>
        <sz val="10"/>
        <rFont val="Arial"/>
        <family val="2"/>
      </rPr>
      <t xml:space="preserve">Radio Select
</t>
    </r>
    <r>
      <rPr>
        <sz val="10"/>
        <rFont val="Arial"/>
        <family val="0"/>
      </rPr>
      <t xml:space="preserve">Checkbox</t>
    </r>
  </si>
  <si>
    <t xml:space="preserve">Times Asked</t>
  </si>
  <si>
    <t xml:space="preserve">The Times Asked, Times Correctly Answered and Times Unanswered fields are used to troubleshoot a question.  If several learners are becoming locked out on a particular Task, you may wish to look at these fields for each of the questions on the assessment.  If there is a particular question whose ratio of Times Correctly Answered to Times Asked is particularly low, you may consider revising the question.  In some cases, the question may have the incorrect answer, it may be poorly worded or confusing, etc.  Also, the question may not coincide with the content in the resources.
If you do find that you must revise a question, click the Clear Statistics button to clear these three fields.</t>
  </si>
  <si>
    <t xml:space="preserve">Times Correctly Answered</t>
  </si>
  <si>
    <t xml:space="preserve">Times Unanswered</t>
  </si>
  <si>
    <t xml:space="preserve">This is the name of the Organization Unit.  In cases where you have many different business units, and you wish to use a naming convention to classify the Organization Unit, this can be done using a validation in the Object Definitions dialog.</t>
  </si>
  <si>
    <t xml:space="preserve">New Organization Unit</t>
  </si>
  <si>
    <t xml:space="preserve">This is the name of the Process.  In cases where you have many different business units who have created site-specific materials, you may wish to use a naming convention to classify the Process.  This can be done using a validation in the Object Definitions dialog.</t>
  </si>
  <si>
    <t xml:space="preserve">Inherited Process</t>
  </si>
  <si>
    <t xml:space="preserve">If the currently-selected Process is a Derived Process, the Inherited Process is the base Process that was used to create this Process.</t>
  </si>
  <si>
    <t xml:space="preserve">This is the name of the Process Set.  In cases where you have many different business units who have created site-specific materials, you may wish to use a naming convention to classify the Process Set.  This can be done using a validation in the Object Definitions dialog.</t>
  </si>
  <si>
    <t xml:space="preserve">Qualification Data Warehouse Snapshot</t>
  </si>
  <si>
    <t xml:space="preserve">ID</t>
  </si>
  <si>
    <t xml:space="preserve">Each time a Data Warehouse snapshot is taken, it is given an auto-generated number to identify this snapshot from other snapshots.  Each piece of information that is generated during a particular snapshot is tagged with this value.</t>
  </si>
  <si>
    <t xml:space="preserve">Date</t>
  </si>
  <si>
    <t xml:space="preserve">This is the date/ time that a Data Warehouse snapshot was taken.</t>
  </si>
  <si>
    <t xml:space="preserve">Qualification Record Count</t>
  </si>
  <si>
    <t xml:space="preserve">Generation Time</t>
  </si>
  <si>
    <t xml:space="preserve">State</t>
  </si>
  <si>
    <t xml:space="preserve">Complete/ Incomplete</t>
  </si>
  <si>
    <t xml:space="preserve">Report</t>
  </si>
  <si>
    <t xml:space="preserve">Title</t>
  </si>
  <si>
    <t xml:space="preserve">New Report</t>
  </si>
  <si>
    <t xml:space="preserve">Date Generated</t>
  </si>
  <si>
    <t xml:space="preserve">Immediately after clicking OK on the Generate Report dialog, the name of the report appears with a blue wheel on a piece of paper (in the context view.  Until the blue wheel disappears, the report is generating and cannot be opened.  If there is something wrong with the report you are attempting to generate, the blue wheel changes to a red wheel, indicating that there was an error in the generation of the report.
If the blue wheel disappears, and no red dot appears, the report is ready to be viewed.</t>
  </si>
  <si>
    <r>
      <rPr>
        <b val="true"/>
        <sz val="10"/>
        <rFont val="Arial"/>
        <family val="2"/>
      </rPr>
      <t xml:space="preserve">Generating
</t>
    </r>
    <r>
      <rPr>
        <sz val="10"/>
        <rFont val="Arial"/>
        <family val="0"/>
      </rPr>
      <t xml:space="preserve">Complete
Error</t>
    </r>
  </si>
  <si>
    <t xml:space="preserve">This appears onscreen next to the Report Title.  If you would like to indicate the difference between the settings of two different generated reports, enter a Description. Otherwise, leave the Description blank.</t>
  </si>
  <si>
    <t xml:space="preserve">Report Template</t>
  </si>
  <si>
    <t xml:space="preserve">Template</t>
  </si>
  <si>
    <t xml:space="preserve">Type</t>
  </si>
  <si>
    <t xml:space="preserve">The type of report is either one of the integrated reports (listed under Report Type Name), or a Custom Crystal Report.  This field cannot be modified.</t>
  </si>
  <si>
    <t xml:space="preserve">Author</t>
  </si>
  <si>
    <t xml:space="preserve">This is the name of the person who selected the parameters when creating the report template.</t>
  </si>
  <si>
    <t xml:space="preserve">Date Last Generated</t>
  </si>
  <si>
    <t xml:space="preserve">This field is particularly important to the Export Report.  There is a setting in the Export report that asks whether you want to generate based on changed since the last report.  If you indicate Yes, it will only generate the new report based on changes since the date in this field.</t>
  </si>
  <si>
    <t xml:space="preserve">Report Type</t>
  </si>
  <si>
    <t xml:space="preserve">This is the name of the type of report.  The integrated report types are:  Activity, Data Change History, Export, Organization, Qualification, Qualification (Compact), Requalification, Self Qualification, Self Qualification (Compact), Self Training Information, Summary, Task Completion, Task Summary, and Training Information.</t>
  </si>
  <si>
    <t xml:space="preserve">The integrated report types are listed above.  A Custom Crystal Report is added by a System Owner.</t>
  </si>
  <si>
    <r>
      <rPr>
        <b val="true"/>
        <sz val="10"/>
        <rFont val="Arial"/>
        <family val="2"/>
      </rPr>
      <t xml:space="preserve">Integrated</t>
    </r>
    <r>
      <rPr>
        <sz val="10"/>
        <rFont val="Arial"/>
        <family val="0"/>
      </rPr>
      <t xml:space="preserve">, Custom Crystal Report</t>
    </r>
  </si>
  <si>
    <t xml:space="preserve">SCORM Resource  </t>
  </si>
  <si>
    <t xml:space="preserve">Original Name</t>
  </si>
  <si>
    <t xml:space="preserve">New SCORM Resource</t>
  </si>
  <si>
    <r>
      <rPr>
        <b val="true"/>
        <sz val="10"/>
        <rFont val="Arial"/>
        <family val="2"/>
      </rPr>
      <t xml:space="preserve">No</t>
    </r>
    <r>
      <rPr>
        <sz val="10"/>
        <rFont val="Arial"/>
        <family val="0"/>
      </rPr>
      <t xml:space="preserve">, Yes</t>
    </r>
  </si>
  <si>
    <t xml:space="preserve">SCORM Reference</t>
  </si>
  <si>
    <t xml:space="preserve">Show Help</t>
  </si>
  <si>
    <t xml:space="preserve">Show Finish Button</t>
  </si>
  <si>
    <r>
      <rPr>
        <sz val="10"/>
        <rFont val="Arial"/>
        <family val="2"/>
      </rPr>
      <t xml:space="preserve">No</t>
    </r>
    <r>
      <rPr>
        <sz val="10"/>
        <rFont val="Arial"/>
        <family val="0"/>
      </rPr>
      <t xml:space="preserve">, </t>
    </r>
    <r>
      <rPr>
        <b val="true"/>
        <sz val="10"/>
        <rFont val="Arial"/>
        <family val="2"/>
      </rPr>
      <t xml:space="preserve">Yes</t>
    </r>
  </si>
  <si>
    <t xml:space="preserve">Show Course Structure</t>
  </si>
  <si>
    <t xml:space="preserve">Show Progress Bar</t>
  </si>
  <si>
    <t xml:space="preserve">Show Navigation Bar</t>
  </si>
  <si>
    <t xml:space="preserve">Show Title Bar</t>
  </si>
  <si>
    <t xml:space="preserve">Enable Flow Navigation</t>
  </si>
  <si>
    <t xml:space="preserve">Enable Choice Navigation</t>
  </si>
  <si>
    <t xml:space="preserve">Course Structure Width</t>
  </si>
  <si>
    <t xml:space="preserve">Course Structure Starts Open</t>
  </si>
  <si>
    <t xml:space="preserve">SCO Launch Type</t>
  </si>
  <si>
    <r>
      <rPr>
        <b val="true"/>
        <sz val="10"/>
        <rFont val="Arial"/>
        <family val="2"/>
      </rPr>
      <t xml:space="preserve">Frameset
</t>
    </r>
    <r>
      <rPr>
        <sz val="10"/>
        <rFont val="Arial"/>
        <family val="0"/>
      </rPr>
      <t xml:space="preserve">New Window
New Window After Click
New Window Without Browser Toolbar</t>
    </r>
  </si>
  <si>
    <t xml:space="preserve">Wrap SCO Window with API</t>
  </si>
  <si>
    <t xml:space="preserve">Player Launch Type</t>
  </si>
  <si>
    <t xml:space="preserve">Prevent Right-Click</t>
  </si>
  <si>
    <t xml:space="preserve">Prevent Window Resize</t>
  </si>
  <si>
    <t xml:space="preserve">Status Display</t>
  </si>
  <si>
    <r>
      <rPr>
        <sz val="10"/>
        <rFont val="Arial"/>
        <family val="0"/>
      </rPr>
      <t xml:space="preserve">Success Only
Completion Only
</t>
    </r>
    <r>
      <rPr>
        <b val="true"/>
        <sz val="10"/>
        <rFont val="Arial"/>
        <family val="2"/>
      </rPr>
      <t xml:space="preserve">Separate
</t>
    </r>
    <r>
      <rPr>
        <sz val="10"/>
        <rFont val="Arial"/>
        <family val="0"/>
      </rPr>
      <t xml:space="preserve">Combined
None</t>
    </r>
  </si>
  <si>
    <t xml:space="preserve">Required Width</t>
  </si>
  <si>
    <t xml:space="preserve">Required Height</t>
  </si>
  <si>
    <t xml:space="preserve">Require Full Screen</t>
  </si>
  <si>
    <t xml:space="preserve">Desired Width</t>
  </si>
  <si>
    <t xml:space="preserve">Desired Height</t>
  </si>
  <si>
    <t xml:space="preserve">Desire Full Screen</t>
  </si>
  <si>
    <t xml:space="preserve">Finish Causes Immediate Commit</t>
  </si>
  <si>
    <t xml:space="preserve">Score Rollup Mode</t>
  </si>
  <si>
    <r>
      <rPr>
        <sz val="10"/>
        <rFont val="Arial"/>
        <family val="0"/>
      </rPr>
      <t xml:space="preserve">Score Provided by Course
Average Score of all Units
</t>
    </r>
    <r>
      <rPr>
        <b val="true"/>
        <sz val="10"/>
        <rFont val="Arial"/>
        <family val="2"/>
      </rPr>
      <t xml:space="preserve">Average Score of all Units with Scores
</t>
    </r>
    <r>
      <rPr>
        <sz val="10"/>
        <rFont val="Arial"/>
        <family val="0"/>
      </rPr>
      <t xml:space="preserve">Fixed Average</t>
    </r>
  </si>
  <si>
    <t xml:space="preserve">Score Rollup: Number of Scoring Objects</t>
  </si>
  <si>
    <t xml:space="preserve">Status Rollup Mode</t>
  </si>
  <si>
    <r>
      <rPr>
        <sz val="10"/>
        <rFont val="Arial"/>
        <family val="0"/>
      </rPr>
      <t xml:space="preserve">Status Provided by Course
Complete when all units Complete
</t>
    </r>
    <r>
      <rPr>
        <b val="true"/>
        <sz val="10"/>
        <rFont val="Arial"/>
        <family val="2"/>
      </rPr>
      <t xml:space="preserve">Complete when all units Satisfactorily Complete
</t>
    </r>
    <r>
      <rPr>
        <sz val="10"/>
        <rFont val="Arial"/>
        <family val="0"/>
      </rPr>
      <t xml:space="preserve">Complete when Threshold Score is Met
Complete when all Units Complete and Threshold Score is Met</t>
    </r>
  </si>
  <si>
    <t xml:space="preserve">Status Rollup: Threshold Score for Completion</t>
  </si>
  <si>
    <t xml:space="preserve">First SCO is a Pre Test</t>
  </si>
  <si>
    <t xml:space="preserve">Invalid Menu Item Action</t>
  </si>
  <si>
    <r>
      <rPr>
        <sz val="10"/>
        <rFont val="Arial"/>
        <family val="0"/>
      </rPr>
      <t xml:space="preserve">Show but Enable Links
</t>
    </r>
    <r>
      <rPr>
        <b val="true"/>
        <sz val="10"/>
        <rFont val="Arial"/>
        <family val="2"/>
      </rPr>
      <t xml:space="preserve">Show but Disable Links
</t>
    </r>
    <r>
      <rPr>
        <sz val="10"/>
        <rFont val="Arial"/>
        <family val="0"/>
      </rPr>
      <t xml:space="preserve">Hide</t>
    </r>
  </si>
  <si>
    <t xml:space="preserve">Always Flow to First SCO</t>
  </si>
  <si>
    <t xml:space="preserve">Logout Causes Player Exit</t>
  </si>
  <si>
    <r>
      <rPr>
        <sz val="10"/>
        <rFont val="Arial"/>
        <family val="0"/>
      </rPr>
      <t xml:space="preserve">No, </t>
    </r>
    <r>
      <rPr>
        <b val="true"/>
        <sz val="10"/>
        <rFont val="Arial"/>
        <family val="2"/>
      </rPr>
      <t xml:space="preserve">Yes</t>
    </r>
  </si>
  <si>
    <t xml:space="preserve">Reset Runtime Data Timing</t>
  </si>
  <si>
    <r>
      <rPr>
        <sz val="10"/>
        <rFont val="Arial"/>
        <family val="0"/>
      </rPr>
      <t xml:space="preserve">Never
</t>
    </r>
    <r>
      <rPr>
        <b val="true"/>
        <sz val="10"/>
        <rFont val="Arial"/>
        <family val="2"/>
      </rPr>
      <t xml:space="preserve">When Exit is Not Suspended
</t>
    </r>
    <r>
      <rPr>
        <sz val="10"/>
        <rFont val="Arial"/>
        <family val="0"/>
      </rPr>
      <t xml:space="preserve">On Each New Sequencing Attempt</t>
    </r>
  </si>
  <si>
    <t xml:space="preserve">Intermediate Satisfied Logout Action</t>
  </si>
  <si>
    <r>
      <rPr>
        <sz val="10"/>
        <rFont val="Arial"/>
        <family val="0"/>
      </rPr>
      <t xml:space="preserve">Exit Course
Exit Course After Confirm
Go to Next SCO
</t>
    </r>
    <r>
      <rPr>
        <b val="true"/>
        <sz val="10"/>
        <rFont val="Arial"/>
        <family val="2"/>
      </rPr>
      <t xml:space="preserve">Display Message
</t>
    </r>
    <r>
      <rPr>
        <sz val="10"/>
        <rFont val="Arial"/>
        <family val="0"/>
      </rPr>
      <t xml:space="preserve">Do Nothing</t>
    </r>
  </si>
  <si>
    <t xml:space="preserve">Intermediate Satisfied Normal Action</t>
  </si>
  <si>
    <r>
      <rPr>
        <sz val="10"/>
        <rFont val="Arial"/>
        <family val="2"/>
      </rPr>
      <t xml:space="preserve">Exit Course
Exit Course After Confirm
Go to Next SCO
Display Message
</t>
    </r>
    <r>
      <rPr>
        <b val="true"/>
        <sz val="10"/>
        <rFont val="Arial"/>
        <family val="2"/>
      </rPr>
      <t xml:space="preserve">Do Nothing</t>
    </r>
  </si>
  <si>
    <t xml:space="preserve">Intermediate Satisfied Suspend Action</t>
  </si>
  <si>
    <t xml:space="preserve">Intermediate Satisfied Timeout Action</t>
  </si>
  <si>
    <t xml:space="preserve">Intermediate Not Satisfied Logout Action</t>
  </si>
  <si>
    <t xml:space="preserve">Intermediate Not Satisfied Normal Action</t>
  </si>
  <si>
    <t xml:space="preserve">Intermediate Not Satisfied Suspend Action</t>
  </si>
  <si>
    <t xml:space="preserve">Intermediate Not Satisfied Timeout Action</t>
  </si>
  <si>
    <t xml:space="preserve">Final Satisfied Logout Action</t>
  </si>
  <si>
    <r>
      <rPr>
        <b val="true"/>
        <sz val="10"/>
        <rFont val="Arial"/>
        <family val="2"/>
      </rPr>
      <t xml:space="preserve">Exit Course
</t>
    </r>
    <r>
      <rPr>
        <sz val="10"/>
        <rFont val="Arial"/>
        <family val="2"/>
      </rPr>
      <t xml:space="preserve">Exit Course After Confirm
Go to Next SCO
Display Message
Do Nothing</t>
    </r>
  </si>
  <si>
    <t xml:space="preserve">Final Satisfied Normal Action</t>
  </si>
  <si>
    <t xml:space="preserve">Final Satisfied Suspend Action</t>
  </si>
  <si>
    <t xml:space="preserve">Final Satisfied Timeout Action</t>
  </si>
  <si>
    <t xml:space="preserve">Final Not Satisfied Logout Action</t>
  </si>
  <si>
    <t xml:space="preserve">Final Not Satisfied Normal Action</t>
  </si>
  <si>
    <t xml:space="preserve">Final Not Satisfied Suspend Action</t>
  </si>
  <si>
    <t xml:space="preserve">Final Not Satisfied Timeout Action</t>
  </si>
  <si>
    <t xml:space="preserve">Communications Commit Frequency</t>
  </si>
  <si>
    <t xml:space="preserve">Communications Maximum Failed Submissions</t>
  </si>
  <si>
    <t xml:space="preserve">Show Review Button</t>
  </si>
  <si>
    <t xml:space="preserve">ForceTen</t>
  </si>
  <si>
    <t xml:space="preserve">Review Only if Task Complete</t>
  </si>
  <si>
    <t xml:space="preserve">Maximum Assessment Attempts</t>
  </si>
  <si>
    <t xml:space="preserve">Task  </t>
  </si>
  <si>
    <t xml:space="preserve">By default, when you first add a Task to the system, it will be white.  However, you may wish to change these settings to Has Knowledge/ Capability Component to No, and this way the Task will be grey (or under construction).  This way, you will know that you still have to add the assessment components as long as the Task is grey.</t>
  </si>
  <si>
    <r>
      <rPr>
        <sz val="8"/>
        <rFont val="Arial"/>
        <family val="0"/>
      </rPr>
      <t xml:space="preserve">This is an RTF field that can be used as a bulletin board of all of the changes that have happened to a Task.  For example:
</t>
    </r>
    <r>
      <rPr>
        <b val="true"/>
        <sz val="8"/>
        <rFont val="Arial"/>
        <family val="2"/>
      </rPr>
      <t xml:space="preserve">Mar 21, 2006</t>
    </r>
    <r>
      <rPr>
        <sz val="8"/>
        <rFont val="Arial"/>
        <family val="0"/>
      </rPr>
      <t xml:space="preserve">  Task Created
</t>
    </r>
    <r>
      <rPr>
        <b val="true"/>
        <sz val="8"/>
        <rFont val="Arial"/>
        <family val="2"/>
      </rPr>
      <t xml:space="preserve">Mar 25, 2006</t>
    </r>
    <r>
      <rPr>
        <sz val="8"/>
        <rFont val="Arial"/>
        <family val="0"/>
      </rPr>
      <t xml:space="preserve">  Resources Added
</t>
    </r>
    <r>
      <rPr>
        <b val="true"/>
        <sz val="8"/>
        <rFont val="Arial"/>
        <family val="2"/>
      </rPr>
      <t xml:space="preserve">June 1, 2006</t>
    </r>
    <r>
      <rPr>
        <sz val="8"/>
        <rFont val="Arial"/>
        <family val="0"/>
      </rPr>
      <t xml:space="preserve">  Knowledge Assessment Added
</t>
    </r>
    <r>
      <rPr>
        <b val="true"/>
        <sz val="8"/>
        <rFont val="Arial"/>
        <family val="2"/>
      </rPr>
      <t xml:space="preserve">Jan 30, 2007 </t>
    </r>
    <r>
      <rPr>
        <sz val="8"/>
        <rFont val="Arial"/>
        <family val="0"/>
      </rPr>
      <t xml:space="preserve"> Resources Revised/ Knowledge Assessment Questions Modified/ Knowledge Revision Date Set</t>
    </r>
  </si>
  <si>
    <r>
      <rPr>
        <b val="true"/>
        <sz val="10"/>
        <rFont val="Arial"/>
        <family val="2"/>
      </rPr>
      <t xml:space="preserve">No</t>
    </r>
    <r>
      <rPr>
        <sz val="10"/>
        <rFont val="Arial"/>
        <family val="0"/>
      </rPr>
      <t xml:space="preserve">, </t>
    </r>
    <r>
      <rPr>
        <sz val="10"/>
        <rFont val="Arial"/>
        <family val="2"/>
      </rPr>
      <t xml:space="preserve">Yes</t>
    </r>
  </si>
  <si>
    <t xml:space="preserve">The Knowledge/ Capability Duration Settings are not linked, although their overall functionality is the same.  This dialog allows you to select from one of three options:  No Duration, Number of Days Duration, and Fixed Date Duration.  The values in the Knowledge and Capability fields can be the same, but they can also be completely different.</t>
  </si>
  <si>
    <t xml:space="preserve">As with High School or Post Secondary Courses, you may attribute a credit value to each of the Tasks in the system.  A person is attributed that number of credits based on a completion status.</t>
  </si>
  <si>
    <t xml:space="preserve">Task Export Category</t>
  </si>
  <si>
    <t xml:space="preserve">Task Export Categories are only required if you are exporting summarized learning records to be imported into an ERP or HRIS system.  This is done by selecting Tools/ Task Export Categories from the main menu.</t>
  </si>
  <si>
    <t xml:space="preserve">Export Category</t>
  </si>
  <si>
    <t xml:space="preserve">Has Levels</t>
  </si>
  <si>
    <t xml:space="preserve">By default, a Task with Levels is set to have 3 levels.  However, you may wish to add a Task to the system using the Task with Levels, and this particular Task only contains 2 (or 1) levels.  In this case, instead of indicating that this task has all three levels (Basic, Skilled and Mastery), here you will indicate the highest level that this task contains)</t>
  </si>
  <si>
    <t xml:space="preserve">TRACCable Resource</t>
  </si>
  <si>
    <t xml:space="preserve">This is the name of the TRACCable Resource.  In cases where you have many different business units who have created site-specific materials, you may wish to use a naming convention to classify the TRACCable Resource.  This can be done using a validation expression in the Object Definitions dialog.</t>
  </si>
  <si>
    <t xml:space="preserve">New TRACCable Resource</t>
  </si>
  <si>
    <t xml:space="preserve">All resources can be further classified using Categories and Sub Categories.  The default Categories and Sub Categories can be changed in the Tools/ System Options/ Task tab.  For a suggested list of Categories and Sub Categories, see Resource Categories/ Sub Categories worksheet</t>
  </si>
  <si>
    <t xml:space="preserve">Code</t>
  </si>
  <si>
    <t xml:space="preserve">URL</t>
  </si>
  <si>
    <t xml:space="preserve">Launch External</t>
  </si>
  <si>
    <t xml:space="preserve">Fullscreen</t>
  </si>
  <si>
    <t xml:space="preserve">Protected Content</t>
  </si>
  <si>
    <t xml:space="preserve">URL Resource</t>
  </si>
  <si>
    <t xml:space="preserve">This is the name of the URL Resource.  In cases where you have many different business units who have created site-specific materials, you may wish to use a naming convention to classify the URL Resource.  This can be done using a validation expression in the Object Definitions dialog.</t>
  </si>
  <si>
    <t xml:space="preserve">New URL Resource</t>
  </si>
  <si>
    <t xml:space="preserve">Open Externally</t>
  </si>
  <si>
    <t xml:space="preserve">Role Permission Sets</t>
  </si>
  <si>
    <t xml:space="preserve">Return to 
Defaults 
Worksheet</t>
  </si>
  <si>
    <t xml:space="preserve">Role</t>
  </si>
  <si>
    <t xml:space="preserve">OA</t>
  </si>
  <si>
    <t xml:space="preserve">S</t>
  </si>
  <si>
    <t xml:space="preserve">L</t>
  </si>
  <si>
    <t xml:space="preserve">R</t>
  </si>
  <si>
    <t xml:space="preserve">SME</t>
  </si>
  <si>
    <t xml:space="preserve">Property Permissions</t>
  </si>
  <si>
    <t xml:space="preserve">Property Permissions are viewing permissions.
For example, if you add a new custom property to the Employee object, and you want the Operational Administrator and Supervisor to be able to view this property while in the Organization Manager, you must check the corresponding field on.</t>
  </si>
  <si>
    <t xml:space="preserve">Supervision Notes</t>
  </si>
  <si>
    <t xml:space="preserve">The difference between a TRACCable Resource and a URL Resource is a button (that says either Mark as Complete or Take Assessment).  If your installation includes a license for ASSESS (Perception QuestionMark) you may wish to attach an assessment at the Resource level.
If you do not have ASSESS, there are two fields in the TRACCable Resource properties that will never be used.  To remove the confusion to SMEs as to their function, you may wish to deselect ASSESS ID and ASSESS URL from view for all of the roles.</t>
  </si>
  <si>
    <t xml:space="preserve">Report Permissions</t>
  </si>
  <si>
    <t xml:space="preserve">Create/ Edit/ Delete Activity Reports</t>
  </si>
  <si>
    <t xml:space="preserve">Create/ Edit/ Delete Data Change History Reports</t>
  </si>
  <si>
    <t xml:space="preserve">Create/ Edit/ Delete Export Reports</t>
  </si>
  <si>
    <t xml:space="preserve">Create/ Edit/ Delete Organization Reports</t>
  </si>
  <si>
    <t xml:space="preserve">Create/ Edit/ Delete Qualification Reports</t>
  </si>
  <si>
    <t xml:space="preserve">Create/ Edit/ Delete Qualification (Compact) Reports</t>
  </si>
  <si>
    <t xml:space="preserve">Create/ Edit/ Delete Requalification Reports</t>
  </si>
  <si>
    <t xml:space="preserve">Create/ Edit/ Delete Self Qualification Reports</t>
  </si>
  <si>
    <t xml:space="preserve">Create/ Edit/ Delete Self Qualification (Compact) Reports</t>
  </si>
  <si>
    <t xml:space="preserve">Create/ Edit/ Delete Self Training Information Reports</t>
  </si>
  <si>
    <t xml:space="preserve">Create/ Edit/ Delete Summary Reports</t>
  </si>
  <si>
    <t xml:space="preserve">Create/ Edit/ Delete Task Completion Reports</t>
  </si>
  <si>
    <t xml:space="preserve">Create/ Edit/ Delete Task Summary Reports</t>
  </si>
  <si>
    <t xml:space="preserve">Create/ Edit/ Delete Training Information Reports</t>
  </si>
  <si>
    <t xml:space="preserve">Function Permissions</t>
  </si>
  <si>
    <t xml:space="preserve">Add/ Edit/ Delete Task Export Categories</t>
  </si>
  <si>
    <t xml:space="preserve">Task Export Categories are only required if you are exporting summarized learning records to be imported into an ERP or HRIS system.  You may choose to allow an Operational Administrator to use this functionality, or reserve it as a System Owner function only.</t>
  </si>
  <si>
    <t xml:space="preserve">Add/ Remove Employees</t>
  </si>
  <si>
    <t xml:space="preserve">Add/ Remove indicates that you can select from a list of employees that have been previously entered into the system.  If you wish to allow an SME to create other SMEs, he must be given this right.  This does not allow you to create people in the system.</t>
  </si>
  <si>
    <t xml:space="preserve">Archive/ Restore Employees</t>
  </si>
  <si>
    <t xml:space="preserve">If you wish to allow your Operational Administrators to Archive/ Restore Employees, it is definitely less dangerous than allowing them to Delete/ Purge Employees.  In any case, if they make a mistake, it can always be recovered.</t>
  </si>
  <si>
    <t xml:space="preserve">Archive/ Restore Resources</t>
  </si>
  <si>
    <t xml:space="preserve">If you wish to allow your SME to Archive/ Restore Resources, it is definitely less dangerous than allowing them to Delete/ Purge Resources.  In any case, if they make a mistake, it can always be recovered.</t>
  </si>
  <si>
    <t xml:space="preserve">Archive/ Restore Tasks</t>
  </si>
  <si>
    <t xml:space="preserve">If you wish to allow your SME to Archive/ Restore Tasks, it is definitely less dangerous than allowing them to Delete/ Purge Tasks.  In any case, if they make a mistake, it can always be recovered.</t>
  </si>
  <si>
    <t xml:space="preserve">Assign Learning to Organization Units</t>
  </si>
  <si>
    <t xml:space="preserve">This is one of the main Operational Administrator functions.  Once the Organization Unit has been created by the Operational Administrator, and the Process has been created by the SME, you must attach the two by Assigning Learning to Org Units.</t>
  </si>
  <si>
    <t xml:space="preserve">Break Process Inheritance</t>
  </si>
  <si>
    <t xml:space="preserve">This is new functionality available in version 8.5.  If a Subject Matter Expert assigns another Subject Matter Expert the responsibility of looking after a Derived Process, the second SME was able to "Break Inheritance", and essentially modify the content of the Process he was assigned.  Leaving the "Break Process Inheritance" disabled will not allow the second SME to do this function.</t>
  </si>
  <si>
    <t xml:space="preserve">Create/ Edit Employees</t>
  </si>
  <si>
    <t xml:space="preserve">Some companies wish to give the right to Supervisor to create and edit the employees in their Org Units.  Some wish to keep this as an Operational Administrator function.</t>
  </si>
  <si>
    <t xml:space="preserve">Create/ Edit Organization Structure</t>
  </si>
  <si>
    <t xml:space="preserve">This functionality is usually reserved for an Operational Administrator.  Regardless, if you give a Supervisor the right to create Organization Units, they can only create Org Units within the Org Units that they have been assigned.  They would be unable to manipulate any other area of the database.</t>
  </si>
  <si>
    <t xml:space="preserve">Create/ Edit/ Delete Custom Report Types</t>
  </si>
  <si>
    <t xml:space="preserve">This is a new functionality available in version 8.4.  Since this functionality must be quite precise, it is advised to leave it as a System Owner function only (although it can be attributed to an Operational Administrator and Reporter).</t>
  </si>
  <si>
    <t xml:space="preserve">Create/ Edit Tasks</t>
  </si>
  <si>
    <t xml:space="preserve">Create/ Edit Tasks and Create/ Edit the Learning Model often go together.  The Learning Model is representative of Process Sets, Processes and Sub Processes.  Create/ Edit Tasks is Tasks, Resources, Knowledge Assessments, Capability Assessments and SCORM Resources.</t>
  </si>
  <si>
    <t xml:space="preserve">Create/ Edit the Learning Model</t>
  </si>
  <si>
    <t xml:space="preserve">Delete/ Purge Employees</t>
  </si>
  <si>
    <t xml:space="preserve">Although this is on by default for an Operational Administrator, it is highly advised to leave this as a System Owner function.</t>
  </si>
  <si>
    <t xml:space="preserve">Delete/ Purge Resources</t>
  </si>
  <si>
    <t xml:space="preserve">Delete/ Purge Tasks</t>
  </si>
  <si>
    <t xml:space="preserve">It is highly recommended to leave this as a System Owner function only.</t>
  </si>
  <si>
    <t xml:space="preserve">Edit All Tasks (Owner Override)</t>
  </si>
  <si>
    <t xml:space="preserve">If you have several business units in your database, it is advised that this function be disabled.  The concept behind Task Ownership is that only the person who created the Task (and anyone that this person assigns as Task Owner also) can change the properties of the Task.  If you have this option enabled, any SME can modify any Task - regardless of Task Ownership.</t>
  </si>
  <si>
    <t xml:space="preserve">Edit Events</t>
  </si>
  <si>
    <t xml:space="preserve">Events can be set as either Timed or Employee Task Events.  Operational Administrators, Supervisors and Reporters may wish to have this functionality in order to create their own personal events on the Organization Units they supervise.</t>
  </si>
  <si>
    <t xml:space="preserve">Edit Learner Views</t>
  </si>
  <si>
    <t xml:space="preserve">This is new functionality available in version 8.5.  If you wish to modify what an individual Learner can see with regards to the Tasks in his/ her My Job, the Operational Administrator or Supervisor can simply click on the Task in question (in the Learner View tab) to either Hide or Show it.</t>
  </si>
  <si>
    <t xml:space="preserve">Edit Object Definitions</t>
  </si>
  <si>
    <t xml:space="preserve">The Object Definitions dialog is very powerful dialog, in which you can add new custom object properties, set defaults for properties, and set validations for properties.  It is highly recommended that you leave this as a System Owner function only.</t>
  </si>
  <si>
    <t xml:space="preserve">Edit Org. Unit Views</t>
  </si>
  <si>
    <t xml:space="preserve">This is new functionality available in version 8.5.  If you wish to modify what an entire Organization Unit can see with regards to the Tasks in their My Job, the Operational Administrator or Supervisor can simply click on the Task in question (in the Org Unit View tab) to either Hide or Show it.</t>
  </si>
  <si>
    <t xml:space="preserve">Edit Other Employee's Activity Notes</t>
  </si>
  <si>
    <t xml:space="preserve">Editing Other Employee's Schedule and Activity Notes generally work together.  Allowing a Supervisor or Operational Administrator this function will allow personal development plans to be created between management and the employees they supervise.</t>
  </si>
  <si>
    <t xml:space="preserve">Edit Other Employee's Schedule</t>
  </si>
  <si>
    <t xml:space="preserve">Edit Own Schedule</t>
  </si>
  <si>
    <t xml:space="preserve">Edit Permission Sets for Organization Units</t>
  </si>
  <si>
    <r>
      <rPr>
        <sz val="10"/>
        <rFont val="Arial"/>
        <family val="0"/>
      </rPr>
      <t xml:space="preserve">Once a new permission set (for a Learner, Supervisor, Operational Administrator, or Reporter) has been created - which differs from your default permission set for each of these roles, Operational Administrators can right click on an Organization Unit and select Change Permission Sets.  This allows you to set your new permission set for the selected Org Unit.
</t>
    </r>
    <r>
      <rPr>
        <b val="true"/>
        <sz val="10"/>
        <rFont val="Arial"/>
        <family val="2"/>
      </rPr>
      <t xml:space="preserve">Please Note:</t>
    </r>
    <r>
      <rPr>
        <sz val="10"/>
        <rFont val="Arial"/>
        <family val="0"/>
      </rPr>
      <t xml:space="preserve">  Setting a new permission set for an Organization Unit affects all of its immediate child Organization Units.  If you only want a particular Organization Unit to use a specific permission set, you must select each of its immediate Child Org Units, and deselect the Inherit Permissions from Parent checkbox.</t>
    </r>
  </si>
  <si>
    <t xml:space="preserve">Edit Permission Sets for Processes/ Process Sets</t>
  </si>
  <si>
    <r>
      <rPr>
        <sz val="10"/>
        <rFont val="Arial"/>
        <family val="0"/>
      </rPr>
      <t xml:space="preserve">Once a new permission set (for a Subject Matter Expert) has been created - which differs from your default permission set for each of these roles, Subject Matter Experts can right click on an Process Set/ Process and select Change Permission Sets.  This allows you to set your new permission set for the selected Process Set/ Process.
</t>
    </r>
    <r>
      <rPr>
        <b val="true"/>
        <sz val="10"/>
        <rFont val="Arial"/>
        <family val="2"/>
      </rPr>
      <t xml:space="preserve">Please Note:</t>
    </r>
    <r>
      <rPr>
        <sz val="10"/>
        <rFont val="Arial"/>
        <family val="0"/>
      </rPr>
      <t xml:space="preserve">  Setting a new permission set for a Process Set/ Process affects all of its immediate child Process Sets/ Processes.  If you only want a particular Process Set/ Process to use a specific permission set, you must select each of its immediate Child Process Sets/ Processes, and deselect the Inherit Permissions from Parent checkbox.</t>
    </r>
  </si>
  <si>
    <t xml:space="preserve">Edit Role Permission Sets</t>
  </si>
  <si>
    <t xml:space="preserve">Enabling this function gives an Operational Administrator the right to change the default permission sets for the roles, as well as creating new permission sets.  It is highly recommended that you leave this as a System Owner function only.</t>
  </si>
  <si>
    <t xml:space="preserve">Edit TRACCESS Today Settings</t>
  </si>
  <si>
    <t xml:space="preserve">The TRACCESS Today settings are available through Tools/ TRACCESS Today settings, and allow you to modify the text that appears in the Quick Links and TRACCESS News sections.  It does not determine which sections (TRACCESS News, Quick Links, My Job Summary, Qualification Summary) are actually seen on TRACCESS Today (that is determined in the System Options/ TRACCESS Today tab).</t>
  </si>
  <si>
    <t xml:space="preserve">Enforce Signoff</t>
  </si>
  <si>
    <t xml:space="preserve">In order to assist our customers in meeting electronic signature requirements, this functionality must be enabled to require an Operational Administrator or Supervisor to enter their Employee ID/ Password when signing off on employee completions.</t>
  </si>
  <si>
    <t xml:space="preserve">Export/ Import Translations</t>
  </si>
  <si>
    <t xml:space="preserve">This function is not only for providing translations of the program for other languages.  It can also serve as a way to change the object names in TRACCESS CI to something else.
For example, if you are migrating from the 7 series, and wish to continue using the old terminology, Process, Sub Process and Task can be changed to Collection, Row and Folder.  Also, if your learners have difficulty understanding the term "Capability", you may wish to change this to "Practical".
It is highly recommended that you leave this as a System Owner function only.</t>
  </si>
  <si>
    <t xml:space="preserve">Manage Qualification Data Warehouse</t>
  </si>
  <si>
    <t xml:space="preserve">The Qualification Data Warehouse manager is simply to view the number of snapshots you have accummulated, and the number of Qualification Counts are in that snapshot.  This can be seen under Tools/ Maintenance/ Qualification Data Warehouse Manager under the main menu.
It is highly recommended that you leave this as a System Owner function only.</t>
  </si>
  <si>
    <t xml:space="preserve">Merge Employees</t>
  </si>
  <si>
    <t xml:space="preserve">This function is to be used with great care.  Once a merge employees has been completed, the Undo will not work.
If two employee profiles have been created for the same person, you may wish to merge these profiles (in order to clean up your system, and limit the number of licenses are being used).  For this functionality, you must decide which profile will be deleted (the transient employee profile) and which profile will remain (the persistent profile).</t>
  </si>
  <si>
    <t xml:space="preserve">Merge Tasks</t>
  </si>
  <si>
    <t xml:space="preserve">This function is to be used with great care.  Once a merge tasks has been completed, the Undo will not work.
If two tasks have been created for the objective, you may wish to merge these tasks in order to clean up your system.  For this functionality, you must decide which task will be deleted (the transient task) and which task will remain (the persistent task).</t>
  </si>
  <si>
    <t xml:space="preserve">Modify Image Lists</t>
  </si>
  <si>
    <t xml:space="preserve">Although this dialog contains almost all of the graphics in the system, there are only 2 graphics that you can safely change without dire repercussions.  These are the Login Screen and the Reports Header Image.  If you chose to change all of the Task icons to something else, it will affect the functioning of the entire system.
It is highly recommended that you leave this as a System Owner function only.</t>
  </si>
  <si>
    <t xml:space="preserve">See all assigned processes</t>
  </si>
  <si>
    <t xml:space="preserve">Send Feedback</t>
  </si>
  <si>
    <t xml:space="preserve">Feedback and Messaging are very similar.  They both make use of the email system to send messages to people.  However, Feedback is in the context of an object, messaging is a general message to an entire Organization Unit.  The three types of feedback are:
On a Task (in general) - sent to Supervisor
On a Knowledge Assessment question - sent to Task Owner
Requesting a Capability Assessment - sent to Supervisor
Messaging goes down - from System Owner/ Administrator/ Supervisor to Learners and Management
Feedback goes up - from Learner to Supervisor or Task Owner</t>
  </si>
  <si>
    <t xml:space="preserve">Send Messages</t>
  </si>
  <si>
    <t xml:space="preserve">Set Course Marks</t>
  </si>
  <si>
    <t xml:space="preserve">This allows the Supervisor and/ or Operational Administrator to set a Task as complete for an entire Organization Unit or individual Employee based on an external course.  If this function does not seem to be working properly, there are a few troubleshooting steps that can be done:
1.  Does the Organization Unit have access to the Process in which the course is attached as a resource?
2.  Has the Course been set to Provide Knowledge and/ or Capability?
3.  Does the mark obtained by the Employee meet or exceed the required passmark set by the Course resource?
4.  Does the Task(s) that the Course is attached to have their Has Knowledge/ Capability Component set to yes?</t>
  </si>
  <si>
    <t xml:space="preserve">Set Primary Process - Dependent on Create/ Edit Employees</t>
  </si>
  <si>
    <t xml:space="preserve">A primary process can be assigned to each Employee, and is selected from the list of Processes they have access to.  The primary  process is the most important process for that person, and therefore opens immediately when the Employee accesses their My Job tree.</t>
  </si>
  <si>
    <t xml:space="preserve">Set Qualification Dates</t>
  </si>
  <si>
    <t xml:space="preserve">This is a function that has always existed in TRACCESS, and in CI it has been made even better.  Instead of only being able to set completion dates on a Sub Process (Row), you can now select the entire Organization Unit and the entire Process, and deselect what does not apply.
When you use the Set Qualification Dates function, the line that appears in an Employee's View Task History is Knowledge/ Capability Qualification Date Set (Manual).  It is recommended that if you are able to set a completion using a written assessment, a capability assessment, or a course mark, these ways provide more validity to the dates than simply using Set Qualification Dates.</t>
  </si>
  <si>
    <t xml:space="preserve">Set System Options</t>
  </si>
  <si>
    <t xml:space="preserve">Changing System Options will affect everyone in the database.  These changes are in the areas of:  General, Session, History Tracking, Task, Language, Online Assessments, Events, Report, TRACCESS Today, Schedule, and Data Warehouse.
It is highly recommended that you leave this as a System Owner function only.</t>
  </si>
  <si>
    <t xml:space="preserve">Set Task Priority</t>
  </si>
  <si>
    <t xml:space="preserve">Setting a Task priority from Normal to High adds a red underline to the Task.  
Please Note:  Setting a Task Priority is Employee-specific.  Even though you can do this function at the Organization Unit level, what the application is doing is tagging each Employee that is in the Organization Unit at the time of the change.  If another Employee is subsequently added to the Organization Unit, their Task will appear as Normal priority.</t>
  </si>
  <si>
    <t xml:space="preserve">Submit Capability Assessments</t>
  </si>
  <si>
    <t xml:space="preserve">This function is specific to the last step in completing a Capability Assessment, which may also be known as the electronic sign-off.  If this function is not enabled for either an Operational Administrator or Supervisor, the only person who will be able to sign off on Capability Assessments is the System Owner.  Make sure that this is enabled for one or both of the above mentioned roles.</t>
  </si>
  <si>
    <t xml:space="preserve">Use Import Tool</t>
  </si>
  <si>
    <t xml:space="preserve">Allow this function is enabled by default for an Operational Administrator, it is a function that could have dire consequences.
The two types of Imports that can currently be completed are Import Employees and Import Learning Records.  These imports (especially when using SAP also) can be created as a Timed Event, and can be set to update the records in the system on a regularly scheduled basis.
It is highly recommended that you leave this as a System Owner function only.</t>
  </si>
  <si>
    <t xml:space="preserve">Use Search</t>
  </si>
  <si>
    <t xml:space="preserve">The Search is a very valuable tool, and can be used to generate results much the same as reports.  If you are unable to obtain the information you wish to have in an integrated report, you may wish to see if this information is attainable by completing a Search.</t>
  </si>
  <si>
    <t xml:space="preserve">Use TRACPath</t>
  </si>
  <si>
    <t xml:space="preserve">TRACPath is a powerful Search and Replace tool for URL/ TRACCable Resources, and ASSESS Session URL addresses.  If your resources or ASSESS database have been changed location, you can use this tool to change their path rather than having to reset links one-by-one.
It is highly recommended that you leave this as a System Owner function only.</t>
  </si>
  <si>
    <t xml:space="preserve">View Employee's Task History</t>
  </si>
  <si>
    <t xml:space="preserve">View/ Change TRACCESS CI License</t>
  </si>
  <si>
    <t xml:space="preserve">TRACCESS CI (8.3) implemented the use of license files to control the features that are available in the software, any expiry dates, maximum number of Employees, and active language packs.
It is highly recommended that you leave this as a System Owner function only.</t>
  </si>
  <si>
    <t xml:space="preserve">View/ Edit Capability Assessment</t>
  </si>
  <si>
    <t xml:space="preserve">The Submit Capability Assessment deals with the electronic sign-off of the entire Capability Assessment.  This function deals with the ability to fill in all of the other information (Assessor Name, Date, Comments) for each Action.  You may wish to have a Supervisor be able to complete all of the Capability Assessment, and  have the Operational Administrator the only role that can actually sign them off.</t>
  </si>
  <si>
    <t xml:space="preserve">Resource Categories/ Sub Categories</t>
  </si>
  <si>
    <t xml:space="preserve">Regulatory Policies</t>
  </si>
  <si>
    <t xml:space="preserve">Government Regulation</t>
  </si>
  <si>
    <t xml:space="preserve">Personal Protective Equipment</t>
  </si>
  <si>
    <t xml:space="preserve">Safety</t>
  </si>
  <si>
    <t xml:space="preserve">Corporate</t>
  </si>
  <si>
    <t xml:space="preserve">Environmental</t>
  </si>
  <si>
    <t xml:space="preserve">Procedural &amp; Operational</t>
  </si>
  <si>
    <t xml:space="preserve">Standard Operating Practice/ Procedure</t>
  </si>
  <si>
    <t xml:space="preserve">Checklist</t>
  </si>
  <si>
    <t xml:space="preserve">Assigned Reading</t>
  </si>
  <si>
    <t xml:space="preserve">Reference Materials</t>
  </si>
  <si>
    <t xml:space="preserve">Form</t>
  </si>
  <si>
    <t xml:space="preserve">Manufacturer Specification</t>
  </si>
  <si>
    <t xml:space="preserve">Graphics</t>
  </si>
  <si>
    <t xml:space="preserve">Process Flow Diagram</t>
  </si>
  <si>
    <t xml:space="preserve">Piping &amp; Instrumentation Diagram</t>
  </si>
  <si>
    <t xml:space="preserve">Map</t>
  </si>
  <si>
    <t xml:space="preserve">Applications</t>
  </si>
  <si>
    <t xml:space="preserve">MS Office</t>
  </si>
  <si>
    <t xml:space="preserve">TRACCESS</t>
  </si>
  <si>
    <t xml:space="preserve">SAP</t>
  </si>
</sst>
</file>

<file path=xl/styles.xml><?xml version="1.0" encoding="utf-8"?>
<styleSheet xmlns="http://schemas.openxmlformats.org/spreadsheetml/2006/main">
  <numFmts count="4">
    <numFmt numFmtId="164" formatCode="General"/>
    <numFmt numFmtId="165" formatCode="[$-409]h:mm:ss"/>
    <numFmt numFmtId="166" formatCode="[$-409]m/d/yyyy\ h:mm"/>
    <numFmt numFmtId="167" formatCode="General"/>
  </numFmts>
  <fonts count="25">
    <font>
      <sz val="10"/>
      <name val="Arial"/>
      <family val="0"/>
    </font>
    <font>
      <sz val="10"/>
      <name val="Arial"/>
      <family val="0"/>
    </font>
    <font>
      <sz val="10"/>
      <name val="Arial"/>
      <family val="0"/>
    </font>
    <font>
      <sz val="10"/>
      <name val="Arial"/>
      <family val="0"/>
    </font>
    <font>
      <sz val="14"/>
      <name val="Arial"/>
      <family val="0"/>
    </font>
    <font>
      <b val="true"/>
      <sz val="24"/>
      <name val="Arial"/>
      <family val="2"/>
    </font>
    <font>
      <u val="single"/>
      <sz val="14"/>
      <color rgb="FF0000FF"/>
      <name val="Arial"/>
      <family val="0"/>
    </font>
    <font>
      <u val="single"/>
      <sz val="10"/>
      <color rgb="FF0000FF"/>
      <name val="Arial"/>
      <family val="0"/>
    </font>
    <font>
      <sz val="8"/>
      <name val="Arial"/>
      <family val="0"/>
    </font>
    <font>
      <u val="single"/>
      <sz val="10"/>
      <color rgb="FFFFFFFF"/>
      <name val="Arial"/>
      <family val="0"/>
    </font>
    <font>
      <sz val="12"/>
      <name val="Arial"/>
      <family val="0"/>
    </font>
    <font>
      <sz val="10"/>
      <name val="Arial"/>
      <family val="2"/>
    </font>
    <font>
      <sz val="11"/>
      <name val="Arial"/>
      <family val="2"/>
    </font>
    <font>
      <b val="true"/>
      <sz val="10"/>
      <name val="Arial"/>
      <family val="2"/>
    </font>
    <font>
      <sz val="16"/>
      <name val="Wingdings"/>
      <family val="0"/>
      <charset val="2"/>
    </font>
    <font>
      <b val="true"/>
      <sz val="8"/>
      <name val="Arial"/>
      <family val="2"/>
    </font>
    <font>
      <sz val="8"/>
      <name val="Arial"/>
      <family val="2"/>
    </font>
    <font>
      <sz val="16"/>
      <name val="Arial"/>
      <family val="2"/>
    </font>
    <font>
      <b val="true"/>
      <sz val="24"/>
      <color rgb="FFFFFFFF"/>
      <name val="Arial"/>
      <family val="2"/>
    </font>
    <font>
      <sz val="10"/>
      <color rgb="FFFFFFFF"/>
      <name val="Arial"/>
      <family val="0"/>
    </font>
    <font>
      <sz val="16"/>
      <name val="Arial"/>
      <family val="0"/>
    </font>
    <font>
      <b val="true"/>
      <sz val="8"/>
      <color rgb="FF000000"/>
      <name val="Tahoma"/>
      <family val="0"/>
    </font>
    <font>
      <sz val="8"/>
      <color rgb="FF000000"/>
      <name val="Tahoma"/>
      <family val="0"/>
    </font>
    <font>
      <b val="true"/>
      <sz val="12"/>
      <name val="Arial"/>
      <family val="2"/>
    </font>
    <font>
      <sz val="11"/>
      <name val="Arial"/>
      <family val="0"/>
    </font>
  </fonts>
  <fills count="8">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00FF"/>
        <bgColor rgb="FFFF00FF"/>
      </patternFill>
    </fill>
    <fill>
      <patternFill patternType="solid">
        <fgColor rgb="FF000000"/>
        <bgColor rgb="FF003300"/>
      </patternFill>
    </fill>
    <fill>
      <patternFill patternType="solid">
        <fgColor rgb="FF969696"/>
        <bgColor rgb="FF80808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8" fillId="6" borderId="7" xfId="0" applyFont="true" applyBorder="true" applyAlignment="tru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bottom" textRotation="0" wrapText="false" indent="0" shrinkToFit="false"/>
      <protection locked="true" hidden="false"/>
    </xf>
    <xf numFmtId="164" fontId="19" fillId="6"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help.traccessci.com/8.5/English"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rvername/q4/session.dll" TargetMode="External"/><Relationship Id="rId2" Type="http://schemas.openxmlformats.org/officeDocument/2006/relationships/hyperlink" Target="http://servername/em4/Reporting/CapAssess/view.asp" TargetMode="External"/><Relationship Id="rId3" Type="http://schemas.openxmlformats.org/officeDocument/2006/relationships/hyperlink" Target="http://servername/q4/session.dll" TargetMode="External"/><Relationship Id="rId4" Type="http://schemas.openxmlformats.org/officeDocument/2006/relationships/hyperlink" Target="http://servername/q4/session.dl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7.85"/>
  </cols>
  <sheetData>
    <row r="1" customFormat="false" ht="18" hidden="false" customHeight="false" outlineLevel="0" collapsed="false">
      <c r="A1" s="1" t="s">
        <v>0</v>
      </c>
    </row>
    <row r="3" customFormat="false" ht="30" hidden="false" customHeight="false" outlineLevel="0" collapsed="false">
      <c r="A3" s="2" t="s">
        <v>1</v>
      </c>
      <c r="B3" s="2"/>
    </row>
    <row r="7" customFormat="false" ht="18" hidden="false" customHeight="false" outlineLevel="0" collapsed="false">
      <c r="B7" s="1" t="s">
        <v>2</v>
      </c>
    </row>
    <row r="8" customFormat="false" ht="18" hidden="false" customHeight="false" outlineLevel="0" collapsed="false">
      <c r="B8" s="1"/>
    </row>
    <row r="9" customFormat="false" ht="18" hidden="false" customHeight="false" outlineLevel="0" collapsed="false">
      <c r="B9" s="3" t="s">
        <v>3</v>
      </c>
    </row>
    <row r="10" customFormat="false" ht="18" hidden="false" customHeight="false" outlineLevel="0" collapsed="false">
      <c r="B10" s="3" t="s">
        <v>4</v>
      </c>
    </row>
    <row r="11" customFormat="false" ht="18" hidden="false" customHeight="false" outlineLevel="0" collapsed="false">
      <c r="B11" s="3" t="s">
        <v>5</v>
      </c>
    </row>
    <row r="12" customFormat="false" ht="18" hidden="false" customHeight="false" outlineLevel="0" collapsed="false">
      <c r="B12" s="3" t="s">
        <v>6</v>
      </c>
    </row>
    <row r="15" customFormat="false" ht="12.75" hidden="false" customHeight="false" outlineLevel="0" collapsed="false">
      <c r="B15" s="4"/>
      <c r="C15" s="5"/>
    </row>
    <row r="153" customFormat="false" ht="12.75" hidden="false" customHeight="true" outlineLevel="0" collapsed="false"/>
    <row r="253" customFormat="false" ht="63.75" hidden="false" customHeight="true" outlineLevel="0" collapsed="false"/>
    <row r="254" customFormat="false" ht="63.75" hidden="false" customHeight="true" outlineLevel="0" collapsed="false"/>
    <row r="257" customFormat="false" ht="12.75" hidden="false" customHeight="true" outlineLevel="0" collapsed="false"/>
  </sheetData>
  <mergeCells count="1">
    <mergeCell ref="A3:B3"/>
  </mergeCells>
  <hyperlinks>
    <hyperlink ref="B9" location="'System Options, etc.'!A1" display="1. System Options, etc."/>
    <hyperlink ref="B10" location="'Object Definitions'!A1" display="2. Object Definitions"/>
    <hyperlink ref="B11" location="'Role Permission Sets'!A1" display="3. Role Permission Sets"/>
    <hyperlink ref="B12" location="'Res Categories_Sub Categories'!A1" display="4. Resource Categories/ Sub Categor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9" activeCellId="0" sqref="F69"/>
    </sheetView>
  </sheetViews>
  <sheetFormatPr defaultColWidth="9.0546875" defaultRowHeight="12.75" zeroHeight="false" outlineLevelRow="3" outlineLevelCol="0"/>
  <cols>
    <col collapsed="false" customWidth="true" hidden="false" outlineLevel="0" max="1" min="1" style="0" width="45.42"/>
    <col collapsed="false" customWidth="true" hidden="false" outlineLevel="0" max="2" min="2" style="0" width="50.13"/>
    <col collapsed="false" customWidth="true" hidden="false" outlineLevel="0" max="6" min="3" style="0" width="4.7"/>
  </cols>
  <sheetData>
    <row r="1" customFormat="false" ht="18.75" hidden="false" customHeight="false" outlineLevel="0" collapsed="false">
      <c r="A1" s="1" t="s">
        <v>7</v>
      </c>
      <c r="B1" s="6" t="s">
        <v>8</v>
      </c>
    </row>
    <row r="2" customFormat="false" ht="15" hidden="false" customHeight="false" outlineLevel="1" collapsed="false">
      <c r="A2" s="7" t="s">
        <v>9</v>
      </c>
      <c r="B2" s="8"/>
    </row>
    <row r="3" customFormat="false" ht="12.75" hidden="false" customHeight="false" outlineLevel="2" collapsed="false">
      <c r="A3" s="9" t="s">
        <v>10</v>
      </c>
      <c r="B3" s="9" t="s">
        <v>11</v>
      </c>
    </row>
    <row r="4" customFormat="false" ht="12.75" hidden="false" customHeight="false" outlineLevel="2" collapsed="false">
      <c r="A4" s="9" t="s">
        <v>12</v>
      </c>
      <c r="B4" s="9" t="s">
        <v>0</v>
      </c>
      <c r="G4" s="10"/>
    </row>
    <row r="5" customFormat="false" ht="13.5" hidden="false" customHeight="false" outlineLevel="2" collapsed="false">
      <c r="A5" s="11" t="s">
        <v>13</v>
      </c>
      <c r="B5" s="12" t="s">
        <v>14</v>
      </c>
    </row>
    <row r="6" customFormat="false" ht="15" hidden="false" customHeight="false" outlineLevel="1" collapsed="false">
      <c r="A6" s="7" t="s">
        <v>15</v>
      </c>
      <c r="B6" s="8"/>
    </row>
    <row r="7" customFormat="false" ht="12.75" hidden="false" customHeight="false" outlineLevel="2" collapsed="false">
      <c r="A7" s="9" t="s">
        <v>16</v>
      </c>
      <c r="B7" s="9" t="s">
        <v>17</v>
      </c>
    </row>
    <row r="8" customFormat="false" ht="12.75" hidden="false" customHeight="false" outlineLevel="2" collapsed="false">
      <c r="A8" s="9" t="s">
        <v>18</v>
      </c>
      <c r="B8" s="9" t="s">
        <v>19</v>
      </c>
    </row>
    <row r="9" customFormat="false" ht="12.75" hidden="false" customHeight="false" outlineLevel="2" collapsed="false">
      <c r="A9" s="9" t="s">
        <v>20</v>
      </c>
      <c r="B9" s="9" t="s">
        <v>21</v>
      </c>
    </row>
    <row r="10" customFormat="false" ht="12.75" hidden="false" customHeight="false" outlineLevel="2" collapsed="false">
      <c r="A10" s="9" t="s">
        <v>22</v>
      </c>
      <c r="B10" s="9" t="n">
        <v>0</v>
      </c>
    </row>
    <row r="11" customFormat="false" ht="13.5" hidden="false" customHeight="false" outlineLevel="2" collapsed="false">
      <c r="A11" s="11" t="s">
        <v>23</v>
      </c>
      <c r="B11" s="11" t="n">
        <v>120</v>
      </c>
    </row>
    <row r="12" customFormat="false" ht="15.75" hidden="false" customHeight="false" outlineLevel="1" collapsed="false">
      <c r="A12" s="13" t="s">
        <v>24</v>
      </c>
      <c r="B12" s="14"/>
    </row>
    <row r="13" customFormat="false" ht="12.75" hidden="false" customHeight="false" outlineLevel="2" collapsed="false">
      <c r="A13" s="15" t="s">
        <v>25</v>
      </c>
      <c r="B13" s="8"/>
    </row>
    <row r="14" customFormat="false" ht="12.75" hidden="false" customHeight="false" outlineLevel="3" collapsed="false">
      <c r="A14" s="0" t="s">
        <v>26</v>
      </c>
      <c r="B14" s="9" t="s">
        <v>27</v>
      </c>
    </row>
    <row r="15" customFormat="false" ht="12.75" hidden="false" customHeight="false" outlineLevel="3" collapsed="false">
      <c r="A15" s="0" t="s">
        <v>28</v>
      </c>
      <c r="B15" s="9" t="s">
        <v>27</v>
      </c>
    </row>
    <row r="16" customFormat="false" ht="12.75" hidden="false" customHeight="false" outlineLevel="3" collapsed="false">
      <c r="A16" s="0" t="s">
        <v>29</v>
      </c>
      <c r="B16" s="9" t="s">
        <v>27</v>
      </c>
    </row>
    <row r="17" customFormat="false" ht="12.75" hidden="false" customHeight="false" outlineLevel="3" collapsed="false">
      <c r="A17" s="0" t="s">
        <v>30</v>
      </c>
      <c r="B17" s="9" t="s">
        <v>27</v>
      </c>
    </row>
    <row r="18" customFormat="false" ht="12.75" hidden="false" customHeight="false" outlineLevel="3" collapsed="false">
      <c r="A18" s="0" t="s">
        <v>31</v>
      </c>
      <c r="B18" s="9" t="s">
        <v>27</v>
      </c>
    </row>
    <row r="19" customFormat="false" ht="12.75" hidden="false" customHeight="false" outlineLevel="3" collapsed="false">
      <c r="A19" s="0" t="s">
        <v>32</v>
      </c>
      <c r="B19" s="9" t="s">
        <v>27</v>
      </c>
    </row>
    <row r="20" customFormat="false" ht="12.75" hidden="false" customHeight="false" outlineLevel="3" collapsed="false">
      <c r="A20" s="0" t="s">
        <v>33</v>
      </c>
      <c r="B20" s="9" t="s">
        <v>27</v>
      </c>
    </row>
    <row r="21" customFormat="false" ht="12.75" hidden="false" customHeight="false" outlineLevel="3" collapsed="false">
      <c r="A21" s="0" t="s">
        <v>34</v>
      </c>
      <c r="B21" s="9" t="s">
        <v>27</v>
      </c>
    </row>
    <row r="22" customFormat="false" ht="12.75" hidden="false" customHeight="false" outlineLevel="3" collapsed="false">
      <c r="A22" s="0" t="s">
        <v>35</v>
      </c>
      <c r="B22" s="9" t="s">
        <v>27</v>
      </c>
    </row>
    <row r="23" customFormat="false" ht="12.75" hidden="false" customHeight="false" outlineLevel="3" collapsed="false">
      <c r="A23" s="0" t="s">
        <v>36</v>
      </c>
      <c r="B23" s="9" t="s">
        <v>27</v>
      </c>
    </row>
    <row r="24" customFormat="false" ht="12.75" hidden="false" customHeight="false" outlineLevel="3" collapsed="false">
      <c r="A24" s="0" t="s">
        <v>37</v>
      </c>
      <c r="B24" s="9" t="s">
        <v>27</v>
      </c>
    </row>
    <row r="25" customFormat="false" ht="12.75" hidden="false" customHeight="false" outlineLevel="3" collapsed="false">
      <c r="A25" s="0" t="s">
        <v>38</v>
      </c>
      <c r="B25" s="9" t="s">
        <v>27</v>
      </c>
    </row>
    <row r="26" customFormat="false" ht="12.75" hidden="false" customHeight="false" outlineLevel="3" collapsed="false">
      <c r="A26" s="0" t="s">
        <v>39</v>
      </c>
      <c r="B26" s="9" t="s">
        <v>27</v>
      </c>
    </row>
    <row r="27" customFormat="false" ht="12.75" hidden="false" customHeight="false" outlineLevel="3" collapsed="false">
      <c r="A27" s="0" t="s">
        <v>40</v>
      </c>
      <c r="B27" s="9" t="s">
        <v>27</v>
      </c>
    </row>
    <row r="28" customFormat="false" ht="13.5" hidden="false" customHeight="false" outlineLevel="3" collapsed="false">
      <c r="A28" s="11" t="s">
        <v>41</v>
      </c>
      <c r="B28" s="11" t="n">
        <v>12</v>
      </c>
    </row>
    <row r="29" customFormat="false" ht="12.75" hidden="false" customHeight="false" outlineLevel="2" collapsed="false">
      <c r="A29" s="15" t="s">
        <v>42</v>
      </c>
      <c r="B29" s="8"/>
    </row>
    <row r="30" customFormat="false" ht="12.75" hidden="false" customHeight="false" outlineLevel="3" collapsed="false">
      <c r="A30" s="9" t="s">
        <v>43</v>
      </c>
      <c r="B30" s="9" t="s">
        <v>27</v>
      </c>
    </row>
    <row r="31" customFormat="false" ht="13.5" hidden="false" customHeight="false" outlineLevel="3" collapsed="false">
      <c r="A31" s="11" t="s">
        <v>44</v>
      </c>
      <c r="B31" s="11" t="n">
        <v>36</v>
      </c>
    </row>
    <row r="32" customFormat="false" ht="12.75" hidden="false" customHeight="false" outlineLevel="2" collapsed="false">
      <c r="A32" s="15" t="s">
        <v>45</v>
      </c>
      <c r="B32" s="8"/>
    </row>
    <row r="33" customFormat="false" ht="12.75" hidden="false" customHeight="false" outlineLevel="3" collapsed="false">
      <c r="A33" s="16" t="s">
        <v>46</v>
      </c>
      <c r="B33" s="9" t="s">
        <v>27</v>
      </c>
    </row>
    <row r="34" customFormat="false" ht="12.75" hidden="false" customHeight="false" outlineLevel="3" collapsed="false">
      <c r="A34" s="16" t="s">
        <v>47</v>
      </c>
      <c r="B34" s="9" t="s">
        <v>27</v>
      </c>
    </row>
    <row r="35" customFormat="false" ht="12.75" hidden="false" customHeight="false" outlineLevel="3" collapsed="false">
      <c r="A35" s="16" t="s">
        <v>48</v>
      </c>
      <c r="B35" s="9" t="s">
        <v>27</v>
      </c>
    </row>
    <row r="36" customFormat="false" ht="12.75" hidden="false" customHeight="false" outlineLevel="3" collapsed="false">
      <c r="A36" s="16" t="s">
        <v>49</v>
      </c>
      <c r="B36" s="9" t="s">
        <v>27</v>
      </c>
    </row>
    <row r="37" customFormat="false" ht="12.75" hidden="false" customHeight="false" outlineLevel="3" collapsed="false">
      <c r="A37" s="16" t="s">
        <v>50</v>
      </c>
      <c r="B37" s="9" t="s">
        <v>27</v>
      </c>
    </row>
    <row r="38" customFormat="false" ht="12.75" hidden="false" customHeight="false" outlineLevel="3" collapsed="false">
      <c r="A38" s="16" t="s">
        <v>51</v>
      </c>
      <c r="B38" s="9" t="s">
        <v>27</v>
      </c>
    </row>
    <row r="39" customFormat="false" ht="13.5" hidden="false" customHeight="false" outlineLevel="3" collapsed="false">
      <c r="A39" s="16" t="s">
        <v>52</v>
      </c>
      <c r="B39" s="9" t="s">
        <v>27</v>
      </c>
    </row>
    <row r="40" customFormat="false" ht="15" hidden="false" customHeight="false" outlineLevel="1" collapsed="false">
      <c r="A40" s="7" t="s">
        <v>53</v>
      </c>
      <c r="B40" s="8"/>
    </row>
    <row r="41" customFormat="false" ht="12.75" hidden="false" customHeight="false" outlineLevel="2" collapsed="false">
      <c r="A41" s="9" t="s">
        <v>54</v>
      </c>
      <c r="B41" s="9" t="s">
        <v>55</v>
      </c>
    </row>
    <row r="42" customFormat="false" ht="12.75" hidden="false" customHeight="false" outlineLevel="2" collapsed="false">
      <c r="A42" s="9" t="s">
        <v>56</v>
      </c>
      <c r="B42" s="9" t="s">
        <v>57</v>
      </c>
    </row>
    <row r="43" customFormat="false" ht="12.75" hidden="false" customHeight="false" outlineLevel="2" collapsed="false">
      <c r="A43" s="9" t="s">
        <v>58</v>
      </c>
      <c r="B43" s="9" t="s">
        <v>59</v>
      </c>
    </row>
    <row r="44" s="18" customFormat="true" ht="26.25" hidden="false" customHeight="false" outlineLevel="2" collapsed="false">
      <c r="A44" s="17" t="s">
        <v>60</v>
      </c>
      <c r="B44" s="17" t="s">
        <v>61</v>
      </c>
    </row>
    <row r="45" customFormat="false" ht="15" hidden="false" customHeight="false" outlineLevel="1" collapsed="false">
      <c r="A45" s="7" t="s">
        <v>62</v>
      </c>
      <c r="B45" s="8"/>
    </row>
    <row r="46" customFormat="false" ht="12.75" hidden="false" customHeight="false" outlineLevel="2" collapsed="false">
      <c r="A46" s="9" t="s">
        <v>63</v>
      </c>
      <c r="B46" s="9" t="s">
        <v>64</v>
      </c>
    </row>
    <row r="47" customFormat="false" ht="13.5" hidden="false" customHeight="false" outlineLevel="2" collapsed="false">
      <c r="A47" s="11" t="s">
        <v>65</v>
      </c>
      <c r="B47" s="11" t="s">
        <v>66</v>
      </c>
    </row>
    <row r="48" customFormat="false" ht="15" hidden="false" customHeight="false" outlineLevel="1" collapsed="false">
      <c r="A48" s="7" t="s">
        <v>67</v>
      </c>
      <c r="B48" s="8"/>
    </row>
    <row r="49" customFormat="false" ht="12.75" hidden="false" customHeight="false" outlineLevel="2" collapsed="false">
      <c r="A49" s="9" t="s">
        <v>68</v>
      </c>
      <c r="B49" s="9" t="n">
        <v>0</v>
      </c>
    </row>
    <row r="50" customFormat="false" ht="13.5" hidden="false" customHeight="false" outlineLevel="2" collapsed="false">
      <c r="A50" s="11" t="s">
        <v>69</v>
      </c>
      <c r="B50" s="11" t="n">
        <v>1</v>
      </c>
    </row>
    <row r="51" customFormat="false" ht="15" hidden="false" customHeight="false" outlineLevel="1" collapsed="false">
      <c r="A51" s="7" t="s">
        <v>70</v>
      </c>
      <c r="B51" s="8"/>
    </row>
    <row r="52" customFormat="false" ht="13.5" hidden="false" customHeight="false" outlineLevel="2" collapsed="false">
      <c r="A52" s="11" t="s">
        <v>71</v>
      </c>
      <c r="B52" s="11" t="s">
        <v>57</v>
      </c>
    </row>
    <row r="53" customFormat="false" ht="15" hidden="false" customHeight="false" outlineLevel="1" collapsed="false">
      <c r="A53" s="7" t="s">
        <v>72</v>
      </c>
      <c r="B53" s="8"/>
    </row>
    <row r="54" customFormat="false" ht="13.5" hidden="false" customHeight="false" outlineLevel="2" collapsed="false">
      <c r="A54" s="11" t="s">
        <v>73</v>
      </c>
      <c r="B54" s="11" t="n">
        <v>10</v>
      </c>
    </row>
    <row r="55" customFormat="false" ht="15" hidden="false" customHeight="false" outlineLevel="1" collapsed="false">
      <c r="A55" s="7" t="s">
        <v>74</v>
      </c>
      <c r="B55" s="8"/>
    </row>
    <row r="56" customFormat="false" ht="12.75" hidden="false" customHeight="false" outlineLevel="2" collapsed="false">
      <c r="A56" s="19" t="s">
        <v>75</v>
      </c>
      <c r="B56" s="9" t="s">
        <v>27</v>
      </c>
    </row>
    <row r="57" customFormat="false" ht="12.75" hidden="false" customHeight="false" outlineLevel="2" collapsed="false">
      <c r="A57" s="9" t="s">
        <v>76</v>
      </c>
      <c r="B57" s="9" t="s">
        <v>27</v>
      </c>
    </row>
    <row r="58" customFormat="false" ht="12.75" hidden="false" customHeight="false" outlineLevel="2" collapsed="false">
      <c r="A58" s="19" t="s">
        <v>77</v>
      </c>
      <c r="B58" s="9" t="s">
        <v>27</v>
      </c>
    </row>
    <row r="59" customFormat="false" ht="13.5" hidden="false" customHeight="false" outlineLevel="2" collapsed="false">
      <c r="A59" s="20" t="s">
        <v>78</v>
      </c>
      <c r="B59" s="9" t="s">
        <v>27</v>
      </c>
    </row>
    <row r="60" customFormat="false" ht="15" hidden="false" customHeight="false" outlineLevel="1" collapsed="false">
      <c r="A60" s="7" t="s">
        <v>79</v>
      </c>
      <c r="B60" s="8"/>
    </row>
    <row r="61" customFormat="false" ht="13.5" hidden="false" customHeight="false" outlineLevel="2" collapsed="false">
      <c r="A61" s="11" t="s">
        <v>80</v>
      </c>
      <c r="B61" s="21" t="s">
        <v>57</v>
      </c>
    </row>
    <row r="62" customFormat="false" ht="15" hidden="false" customHeight="false" outlineLevel="1" collapsed="false">
      <c r="A62" s="7" t="s">
        <v>81</v>
      </c>
      <c r="B62" s="8"/>
    </row>
    <row r="63" customFormat="false" ht="14.25" hidden="false" customHeight="false" outlineLevel="2" collapsed="false">
      <c r="A63" s="22" t="s">
        <v>82</v>
      </c>
      <c r="B63" s="9"/>
    </row>
    <row r="64" customFormat="false" ht="12.75" hidden="false" customHeight="false" outlineLevel="2" collapsed="false">
      <c r="A64" s="9" t="s">
        <v>83</v>
      </c>
      <c r="B64" s="23" t="s">
        <v>84</v>
      </c>
    </row>
    <row r="65" customFormat="false" ht="12.75" hidden="false" customHeight="false" outlineLevel="2" collapsed="false">
      <c r="A65" s="19" t="s">
        <v>85</v>
      </c>
      <c r="B65" s="9" t="s">
        <v>11</v>
      </c>
    </row>
    <row r="66" customFormat="false" ht="12.75" hidden="false" customHeight="false" outlineLevel="2" collapsed="false">
      <c r="A66" s="24" t="s">
        <v>86</v>
      </c>
      <c r="B66" s="25" t="n">
        <v>0</v>
      </c>
    </row>
    <row r="67" customFormat="false" ht="12.75" hidden="false" customHeight="false" outlineLevel="2" collapsed="false">
      <c r="A67" s="26" t="s">
        <v>87</v>
      </c>
      <c r="B67" s="9" t="n">
        <v>0</v>
      </c>
    </row>
    <row r="68" customFormat="false" ht="14.25" hidden="false" customHeight="false" outlineLevel="2" collapsed="false">
      <c r="A68" s="27" t="s">
        <v>88</v>
      </c>
      <c r="B68" s="9"/>
    </row>
    <row r="69" customFormat="false" ht="12.75" hidden="false" customHeight="false" outlineLevel="2" collapsed="false">
      <c r="A69" s="26" t="s">
        <v>89</v>
      </c>
      <c r="B69" s="9" t="s">
        <v>90</v>
      </c>
    </row>
    <row r="70" customFormat="false" ht="12.75" hidden="false" customHeight="false" outlineLevel="2" collapsed="false">
      <c r="A70" s="26" t="s">
        <v>91</v>
      </c>
      <c r="B70" s="9"/>
    </row>
    <row r="71" customFormat="false" ht="14.25" hidden="false" customHeight="false" outlineLevel="2" collapsed="false">
      <c r="A71" s="27" t="s">
        <v>92</v>
      </c>
      <c r="B71" s="9"/>
    </row>
    <row r="72" customFormat="false" ht="12.75" hidden="false" customHeight="false" outlineLevel="2" collapsed="false">
      <c r="A72" s="26" t="s">
        <v>93</v>
      </c>
      <c r="B72" s="9"/>
    </row>
    <row r="73" customFormat="false" ht="12.75" hidden="false" customHeight="false" outlineLevel="2" collapsed="false">
      <c r="A73" s="26" t="s">
        <v>94</v>
      </c>
      <c r="B73" s="9" t="n">
        <v>2</v>
      </c>
    </row>
    <row r="74" customFormat="false" ht="12.75" hidden="false" customHeight="false" outlineLevel="2" collapsed="false">
      <c r="A74" s="26" t="s">
        <v>95</v>
      </c>
      <c r="B74" s="25" t="n">
        <v>0.00694444444444444</v>
      </c>
    </row>
    <row r="75" customFormat="false" ht="14.25" hidden="false" customHeight="false" outlineLevel="2" collapsed="false">
      <c r="A75" s="27" t="s">
        <v>96</v>
      </c>
      <c r="B75" s="9"/>
    </row>
    <row r="76" customFormat="false" ht="12.75" hidden="false" customHeight="false" outlineLevel="2" collapsed="false">
      <c r="A76" s="26" t="s">
        <v>97</v>
      </c>
      <c r="B76" s="9" t="s">
        <v>11</v>
      </c>
    </row>
    <row r="77" customFormat="false" ht="13.5" hidden="false" customHeight="false" outlineLevel="2" collapsed="false">
      <c r="A77" s="28" t="s">
        <v>98</v>
      </c>
      <c r="B77" s="11" t="s">
        <v>99</v>
      </c>
    </row>
    <row r="78" customFormat="false" ht="15" hidden="false" customHeight="false" outlineLevel="1" collapsed="false">
      <c r="A78" s="7" t="s">
        <v>100</v>
      </c>
      <c r="B78" s="8"/>
    </row>
    <row r="79" customFormat="false" ht="13.5" hidden="false" customHeight="false" outlineLevel="2" collapsed="false">
      <c r="A79" s="11"/>
      <c r="B79" s="11"/>
    </row>
    <row r="80" customFormat="false" ht="13.5" hidden="false" customHeight="false" outlineLevel="0" collapsed="false"/>
    <row r="81" customFormat="false" ht="18" hidden="false" customHeight="false" outlineLevel="0" collapsed="false">
      <c r="A81" s="29" t="s">
        <v>101</v>
      </c>
      <c r="B81" s="15"/>
    </row>
    <row r="82" s="18" customFormat="true" ht="25.5" hidden="false" customHeight="false" outlineLevel="1" collapsed="false">
      <c r="A82" s="30" t="s">
        <v>102</v>
      </c>
      <c r="B82" s="31" t="s">
        <v>103</v>
      </c>
    </row>
    <row r="83" customFormat="false" ht="15.75" hidden="false" customHeight="false" outlineLevel="1" collapsed="false">
      <c r="A83" s="32" t="s">
        <v>104</v>
      </c>
      <c r="B83" s="11" t="s">
        <v>105</v>
      </c>
    </row>
  </sheetData>
  <hyperlinks>
    <hyperlink ref="B1" location="Defaults!A1" display="Return to Defaults Worksheet"/>
    <hyperlink ref="B5" r:id="rId1" display="http://help.traccessci.com/8.5/English"/>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C276" activeCellId="0" sqref="A2:C276"/>
    </sheetView>
  </sheetViews>
  <sheetFormatPr defaultColWidth="9.0546875" defaultRowHeight="12.75" zeroHeight="false" outlineLevelRow="2" outlineLevelCol="0"/>
  <cols>
    <col collapsed="false" customWidth="true" hidden="false" outlineLevel="0" max="1" min="1" style="0" width="40.42"/>
    <col collapsed="false" customWidth="true" hidden="false" outlineLevel="0" max="2" min="2" style="4" width="48.85"/>
    <col collapsed="false" customWidth="true" hidden="false" outlineLevel="0" max="3" min="3" style="0" width="35.56"/>
    <col collapsed="false" customWidth="true" hidden="false" outlineLevel="0" max="4" min="4" style="0" width="14.41"/>
    <col collapsed="false" customWidth="true" hidden="false" outlineLevel="0" max="5" min="5" style="0" width="15.28"/>
  </cols>
  <sheetData>
    <row r="1" customFormat="false" ht="44.25" hidden="false" customHeight="true" outlineLevel="0" collapsed="false">
      <c r="A1" s="1" t="s">
        <v>106</v>
      </c>
      <c r="C1" s="6" t="s">
        <v>8</v>
      </c>
      <c r="D1" s="33" t="s">
        <v>107</v>
      </c>
      <c r="E1" s="33" t="s">
        <v>108</v>
      </c>
    </row>
    <row r="2" customFormat="false" ht="15" hidden="false" customHeight="false" outlineLevel="1" collapsed="false">
      <c r="A2" s="7" t="s">
        <v>109</v>
      </c>
      <c r="B2" s="8"/>
      <c r="C2" s="8"/>
      <c r="D2" s="8"/>
      <c r="E2" s="8"/>
    </row>
    <row r="3" customFormat="false" ht="45.75" hidden="false" customHeight="false" outlineLevel="2" collapsed="false">
      <c r="A3" s="9" t="s">
        <v>110</v>
      </c>
      <c r="B3" s="34" t="s">
        <v>111</v>
      </c>
      <c r="C3" s="35" t="s">
        <v>112</v>
      </c>
      <c r="D3" s="36" t="s">
        <v>113</v>
      </c>
      <c r="E3" s="37"/>
    </row>
    <row r="4" customFormat="false" ht="19.5" hidden="false" customHeight="false" outlineLevel="2" collapsed="false">
      <c r="A4" s="9" t="s">
        <v>114</v>
      </c>
      <c r="B4" s="34"/>
      <c r="C4" s="35" t="s">
        <v>115</v>
      </c>
      <c r="D4" s="36" t="s">
        <v>113</v>
      </c>
      <c r="E4" s="37"/>
    </row>
    <row r="5" customFormat="false" ht="19.5" hidden="true" customHeight="false" outlineLevel="2" collapsed="false">
      <c r="A5" s="9" t="s">
        <v>116</v>
      </c>
      <c r="B5" s="34"/>
      <c r="C5" s="9"/>
      <c r="D5" s="36" t="s">
        <v>113</v>
      </c>
      <c r="E5" s="37"/>
    </row>
    <row r="6" customFormat="false" ht="45.75" hidden="true" customHeight="false" outlineLevel="2" collapsed="false">
      <c r="A6" s="9" t="s">
        <v>117</v>
      </c>
      <c r="B6" s="34" t="s">
        <v>118</v>
      </c>
      <c r="C6" s="9"/>
      <c r="D6" s="36" t="s">
        <v>113</v>
      </c>
      <c r="E6" s="37"/>
    </row>
    <row r="7" customFormat="false" ht="69" hidden="false" customHeight="false" outlineLevel="2" collapsed="false">
      <c r="A7" s="9" t="s">
        <v>119</v>
      </c>
      <c r="B7" s="34" t="s">
        <v>120</v>
      </c>
      <c r="C7" s="38" t="s">
        <v>121</v>
      </c>
      <c r="D7" s="36" t="s">
        <v>113</v>
      </c>
      <c r="E7" s="37"/>
    </row>
    <row r="8" customFormat="false" ht="23.25" hidden="true" customHeight="false" outlineLevel="2" collapsed="false">
      <c r="A8" s="9" t="s">
        <v>122</v>
      </c>
      <c r="B8" s="34" t="s">
        <v>123</v>
      </c>
      <c r="C8" s="9"/>
      <c r="D8" s="36" t="s">
        <v>113</v>
      </c>
      <c r="E8" s="37"/>
    </row>
    <row r="9" customFormat="false" ht="23.25" hidden="true" customHeight="false" outlineLevel="2" collapsed="false">
      <c r="A9" s="9" t="s">
        <v>124</v>
      </c>
      <c r="B9" s="34" t="s">
        <v>125</v>
      </c>
      <c r="C9" s="9"/>
      <c r="D9" s="36" t="s">
        <v>113</v>
      </c>
      <c r="E9" s="37"/>
    </row>
    <row r="10" customFormat="false" ht="35.25" hidden="true" customHeight="false" outlineLevel="2" collapsed="false">
      <c r="A10" s="9" t="s">
        <v>126</v>
      </c>
      <c r="B10" s="34" t="s">
        <v>127</v>
      </c>
      <c r="C10" s="9"/>
      <c r="D10" s="36" t="s">
        <v>113</v>
      </c>
      <c r="E10" s="37"/>
    </row>
    <row r="11" customFormat="false" ht="15" hidden="false" customHeight="false" outlineLevel="1" collapsed="false">
      <c r="A11" s="7" t="s">
        <v>128</v>
      </c>
      <c r="B11" s="8"/>
      <c r="C11" s="8"/>
      <c r="D11" s="8"/>
      <c r="E11" s="8"/>
    </row>
    <row r="12" customFormat="false" ht="45.75" hidden="true" customHeight="false" outlineLevel="2" collapsed="false">
      <c r="A12" s="9" t="s">
        <v>117</v>
      </c>
      <c r="B12" s="34" t="s">
        <v>129</v>
      </c>
      <c r="C12" s="9" t="s">
        <v>130</v>
      </c>
      <c r="D12" s="36" t="s">
        <v>113</v>
      </c>
      <c r="E12" s="37"/>
    </row>
    <row r="13" customFormat="false" ht="23.25" hidden="false" customHeight="false" outlineLevel="2" collapsed="false">
      <c r="A13" s="9" t="s">
        <v>131</v>
      </c>
      <c r="B13" s="34" t="s">
        <v>132</v>
      </c>
      <c r="C13" s="9" t="n">
        <v>100</v>
      </c>
      <c r="D13" s="36" t="s">
        <v>113</v>
      </c>
      <c r="E13" s="37"/>
    </row>
    <row r="14" customFormat="false" ht="57" hidden="false" customHeight="false" outlineLevel="2" collapsed="false">
      <c r="A14" s="9" t="s">
        <v>133</v>
      </c>
      <c r="B14" s="34" t="s">
        <v>134</v>
      </c>
      <c r="C14" s="9" t="n">
        <v>3</v>
      </c>
      <c r="D14" s="36" t="s">
        <v>113</v>
      </c>
      <c r="E14" s="37"/>
    </row>
    <row r="15" customFormat="false" ht="23.25" hidden="true" customHeight="false" outlineLevel="2" collapsed="false">
      <c r="A15" s="9" t="s">
        <v>124</v>
      </c>
      <c r="B15" s="34" t="s">
        <v>135</v>
      </c>
      <c r="C15" s="9"/>
      <c r="D15" s="36" t="s">
        <v>113</v>
      </c>
      <c r="E15" s="37"/>
    </row>
    <row r="16" customFormat="false" ht="46.5" hidden="false" customHeight="false" outlineLevel="2" collapsed="false">
      <c r="A16" s="9" t="s">
        <v>110</v>
      </c>
      <c r="B16" s="34" t="s">
        <v>136</v>
      </c>
      <c r="C16" s="35" t="s">
        <v>112</v>
      </c>
      <c r="D16" s="36" t="s">
        <v>113</v>
      </c>
      <c r="E16" s="37"/>
    </row>
    <row r="17" customFormat="false" ht="34.5" hidden="true" customHeight="false" outlineLevel="2" collapsed="false">
      <c r="A17" s="9" t="s">
        <v>137</v>
      </c>
      <c r="B17" s="34" t="s">
        <v>127</v>
      </c>
      <c r="C17" s="9"/>
      <c r="D17" s="36" t="s">
        <v>113</v>
      </c>
      <c r="E17" s="37"/>
    </row>
    <row r="18" customFormat="false" ht="35.25" hidden="true" customHeight="false" outlineLevel="2" collapsed="false">
      <c r="A18" s="9" t="s">
        <v>138</v>
      </c>
      <c r="B18" s="34" t="s">
        <v>127</v>
      </c>
      <c r="C18" s="9"/>
      <c r="D18" s="36" t="s">
        <v>113</v>
      </c>
      <c r="E18" s="37"/>
    </row>
    <row r="19" customFormat="false" ht="15" hidden="false" customHeight="false" outlineLevel="1" collapsed="true">
      <c r="A19" s="7" t="s">
        <v>139</v>
      </c>
      <c r="B19" s="8"/>
      <c r="C19" s="8"/>
      <c r="D19" s="8"/>
      <c r="E19" s="8"/>
    </row>
    <row r="20" customFormat="false" ht="57" hidden="true" customHeight="false" outlineLevel="2" collapsed="false">
      <c r="A20" s="9" t="s">
        <v>140</v>
      </c>
      <c r="B20" s="34" t="s">
        <v>141</v>
      </c>
      <c r="C20" s="9"/>
      <c r="D20" s="36" t="s">
        <v>113</v>
      </c>
      <c r="E20" s="37"/>
    </row>
    <row r="21" customFormat="false" ht="34.5" hidden="true" customHeight="false" outlineLevel="2" collapsed="false">
      <c r="A21" s="9" t="s">
        <v>142</v>
      </c>
      <c r="B21" s="34" t="s">
        <v>143</v>
      </c>
      <c r="C21" s="9" t="s">
        <v>130</v>
      </c>
      <c r="D21" s="36" t="s">
        <v>113</v>
      </c>
      <c r="E21" s="37"/>
    </row>
    <row r="22" customFormat="false" ht="19.5" hidden="true" customHeight="false" outlineLevel="2" collapsed="false">
      <c r="A22" s="9" t="s">
        <v>116</v>
      </c>
      <c r="B22" s="34"/>
      <c r="C22" s="9"/>
      <c r="D22" s="36" t="s">
        <v>113</v>
      </c>
      <c r="E22" s="37"/>
    </row>
    <row r="23" customFormat="false" ht="45.75" hidden="true" customHeight="false" outlineLevel="2" collapsed="false">
      <c r="A23" s="9" t="s">
        <v>117</v>
      </c>
      <c r="B23" s="34" t="s">
        <v>144</v>
      </c>
      <c r="C23" s="9"/>
      <c r="D23" s="36" t="s">
        <v>113</v>
      </c>
      <c r="E23" s="37"/>
    </row>
    <row r="24" customFormat="false" ht="69" hidden="false" customHeight="false" outlineLevel="2" collapsed="false">
      <c r="A24" s="9" t="s">
        <v>119</v>
      </c>
      <c r="B24" s="34" t="s">
        <v>120</v>
      </c>
      <c r="C24" s="38" t="s">
        <v>121</v>
      </c>
      <c r="D24" s="36" t="s">
        <v>113</v>
      </c>
      <c r="E24" s="37"/>
    </row>
    <row r="25" customFormat="false" ht="15" hidden="true" customHeight="false" outlineLevel="1" collapsed="true">
      <c r="A25" s="7" t="s">
        <v>145</v>
      </c>
      <c r="B25" s="8"/>
      <c r="C25" s="8"/>
      <c r="D25" s="8"/>
      <c r="E25" s="8"/>
    </row>
    <row r="26" customFormat="false" ht="34.5" hidden="true" customHeight="false" outlineLevel="2" collapsed="false">
      <c r="A26" s="9" t="s">
        <v>124</v>
      </c>
      <c r="B26" s="34" t="s">
        <v>146</v>
      </c>
      <c r="C26" s="9" t="s">
        <v>147</v>
      </c>
      <c r="D26" s="36" t="s">
        <v>113</v>
      </c>
      <c r="E26" s="37"/>
    </row>
    <row r="27" customFormat="false" ht="35.25" hidden="true" customHeight="false" outlineLevel="2" collapsed="false">
      <c r="A27" s="9" t="s">
        <v>148</v>
      </c>
      <c r="B27" s="34" t="s">
        <v>149</v>
      </c>
      <c r="C27" s="9"/>
      <c r="D27" s="36" t="s">
        <v>113</v>
      </c>
      <c r="E27" s="37"/>
    </row>
    <row r="28" customFormat="false" ht="15" hidden="false" customHeight="false" outlineLevel="1" collapsed="false">
      <c r="A28" s="7" t="s">
        <v>150</v>
      </c>
      <c r="B28" s="8"/>
      <c r="C28" s="8"/>
      <c r="D28" s="8"/>
      <c r="E28" s="8"/>
    </row>
    <row r="29" customFormat="false" ht="45.75" hidden="true" customHeight="false" outlineLevel="2" collapsed="false">
      <c r="A29" s="9" t="s">
        <v>151</v>
      </c>
      <c r="B29" s="4" t="s">
        <v>152</v>
      </c>
      <c r="C29" s="9"/>
      <c r="D29" s="36" t="s">
        <v>113</v>
      </c>
      <c r="E29" s="36" t="s">
        <v>113</v>
      </c>
    </row>
    <row r="30" customFormat="false" ht="23.25" hidden="true" customHeight="false" outlineLevel="2" collapsed="false">
      <c r="A30" s="9" t="s">
        <v>124</v>
      </c>
      <c r="B30" s="34" t="s">
        <v>153</v>
      </c>
      <c r="C30" s="9"/>
      <c r="D30" s="36" t="s">
        <v>113</v>
      </c>
      <c r="E30" s="36" t="s">
        <v>113</v>
      </c>
    </row>
    <row r="31" customFormat="false" ht="102" hidden="true" customHeight="false" outlineLevel="2" collapsed="false">
      <c r="A31" s="9" t="s">
        <v>154</v>
      </c>
      <c r="B31" s="4" t="s">
        <v>155</v>
      </c>
      <c r="C31" s="9"/>
      <c r="D31" s="36" t="s">
        <v>113</v>
      </c>
      <c r="E31" s="36" t="s">
        <v>113</v>
      </c>
    </row>
    <row r="32" customFormat="false" ht="102" hidden="true" customHeight="false" outlineLevel="2" collapsed="false">
      <c r="A32" s="9" t="s">
        <v>156</v>
      </c>
      <c r="B32" s="4" t="s">
        <v>157</v>
      </c>
      <c r="C32" s="9"/>
      <c r="D32" s="36" t="s">
        <v>113</v>
      </c>
      <c r="E32" s="36" t="s">
        <v>113</v>
      </c>
    </row>
    <row r="33" customFormat="false" ht="102" hidden="false" customHeight="false" outlineLevel="2" collapsed="false">
      <c r="A33" s="9" t="s">
        <v>158</v>
      </c>
      <c r="B33" s="34" t="s">
        <v>159</v>
      </c>
      <c r="C33" s="9" t="s">
        <v>160</v>
      </c>
      <c r="D33" s="36" t="s">
        <v>113</v>
      </c>
      <c r="E33" s="36" t="s">
        <v>113</v>
      </c>
    </row>
    <row r="34" customFormat="false" ht="102.75" hidden="false" customHeight="false" outlineLevel="2" collapsed="false">
      <c r="A34" s="9" t="s">
        <v>161</v>
      </c>
      <c r="B34" s="34" t="s">
        <v>159</v>
      </c>
      <c r="C34" s="9" t="s">
        <v>160</v>
      </c>
      <c r="D34" s="36" t="s">
        <v>113</v>
      </c>
      <c r="E34" s="36" t="s">
        <v>113</v>
      </c>
    </row>
    <row r="35" customFormat="false" ht="19.5" hidden="true" customHeight="false" outlineLevel="2" collapsed="false">
      <c r="A35" s="9" t="s">
        <v>162</v>
      </c>
      <c r="B35" s="34"/>
      <c r="C35" s="9" t="s">
        <v>130</v>
      </c>
      <c r="D35" s="36"/>
      <c r="E35" s="36"/>
    </row>
    <row r="36" customFormat="false" ht="79.5" hidden="true" customHeight="false" outlineLevel="2" collapsed="false">
      <c r="A36" s="9" t="s">
        <v>163</v>
      </c>
      <c r="B36" s="34" t="s">
        <v>164</v>
      </c>
      <c r="C36" s="9"/>
      <c r="D36" s="36" t="s">
        <v>113</v>
      </c>
      <c r="E36" s="36" t="s">
        <v>113</v>
      </c>
    </row>
    <row r="37" customFormat="false" ht="102" hidden="true" customHeight="false" outlineLevel="2" collapsed="false">
      <c r="A37" s="9" t="s">
        <v>165</v>
      </c>
      <c r="B37" s="34" t="s">
        <v>166</v>
      </c>
      <c r="C37" s="9" t="s">
        <v>167</v>
      </c>
      <c r="D37" s="36" t="s">
        <v>113</v>
      </c>
      <c r="E37" s="36" t="s">
        <v>113</v>
      </c>
    </row>
    <row r="38" customFormat="false" ht="102" hidden="true" customHeight="false" outlineLevel="2" collapsed="false">
      <c r="A38" s="9" t="s">
        <v>168</v>
      </c>
      <c r="B38" s="34" t="s">
        <v>166</v>
      </c>
      <c r="C38" s="9" t="s">
        <v>167</v>
      </c>
      <c r="D38" s="36" t="s">
        <v>113</v>
      </c>
      <c r="E38" s="36" t="s">
        <v>113</v>
      </c>
    </row>
    <row r="39" customFormat="false" ht="68.25" hidden="true" customHeight="false" outlineLevel="2" collapsed="false">
      <c r="A39" s="9" t="s">
        <v>169</v>
      </c>
      <c r="B39" s="34" t="s">
        <v>170</v>
      </c>
      <c r="C39" s="9" t="n">
        <v>0</v>
      </c>
      <c r="D39" s="36" t="s">
        <v>113</v>
      </c>
      <c r="E39" s="36" t="s">
        <v>113</v>
      </c>
    </row>
    <row r="40" customFormat="false" ht="19.5" hidden="true" customHeight="false" outlineLevel="2" collapsed="false">
      <c r="A40" s="9" t="s">
        <v>171</v>
      </c>
      <c r="B40" s="34"/>
      <c r="C40" s="9" t="n">
        <v>0</v>
      </c>
      <c r="D40" s="36" t="s">
        <v>113</v>
      </c>
      <c r="E40" s="36" t="s">
        <v>113</v>
      </c>
    </row>
    <row r="41" customFormat="false" ht="20.25" hidden="true" customHeight="false" outlineLevel="2" collapsed="false">
      <c r="A41" s="9" t="s">
        <v>172</v>
      </c>
      <c r="B41" s="34"/>
      <c r="C41" s="9" t="n">
        <v>0</v>
      </c>
      <c r="D41" s="36" t="s">
        <v>113</v>
      </c>
      <c r="E41" s="36" t="s">
        <v>113</v>
      </c>
    </row>
    <row r="42" customFormat="false" ht="15" hidden="false" customHeight="false" outlineLevel="1" collapsed="true">
      <c r="A42" s="7" t="s">
        <v>173</v>
      </c>
      <c r="B42" s="39"/>
      <c r="C42" s="8"/>
      <c r="D42" s="8"/>
      <c r="E42" s="8"/>
    </row>
    <row r="43" customFormat="false" ht="20.25" hidden="false" customHeight="false" outlineLevel="2" collapsed="false">
      <c r="A43" s="9" t="s">
        <v>151</v>
      </c>
      <c r="B43" s="34"/>
      <c r="C43" s="9" t="s">
        <v>174</v>
      </c>
      <c r="D43" s="36" t="s">
        <v>113</v>
      </c>
      <c r="E43" s="37"/>
    </row>
    <row r="44" customFormat="false" ht="23.25" hidden="true" customHeight="false" outlineLevel="2" collapsed="false">
      <c r="A44" s="16" t="s">
        <v>124</v>
      </c>
      <c r="B44" s="34" t="s">
        <v>175</v>
      </c>
      <c r="C44" s="9"/>
      <c r="D44" s="36" t="s">
        <v>113</v>
      </c>
      <c r="E44" s="37"/>
    </row>
    <row r="45" customFormat="false" ht="57" hidden="true" customHeight="false" outlineLevel="2" collapsed="false">
      <c r="A45" s="16" t="s">
        <v>176</v>
      </c>
      <c r="B45" s="40" t="s">
        <v>177</v>
      </c>
      <c r="C45" s="9"/>
      <c r="D45" s="36" t="s">
        <v>113</v>
      </c>
      <c r="E45" s="37"/>
    </row>
    <row r="46" customFormat="false" ht="57" hidden="true" customHeight="false" outlineLevel="2" collapsed="false">
      <c r="A46" s="9" t="s">
        <v>178</v>
      </c>
      <c r="B46" s="41" t="s">
        <v>179</v>
      </c>
      <c r="C46" s="9"/>
      <c r="D46" s="36" t="s">
        <v>113</v>
      </c>
      <c r="E46" s="37"/>
    </row>
    <row r="47" customFormat="false" ht="19.5" hidden="true" customHeight="false" outlineLevel="2" collapsed="false">
      <c r="A47" s="9" t="s">
        <v>180</v>
      </c>
      <c r="B47" s="34"/>
      <c r="C47" s="9" t="s">
        <v>167</v>
      </c>
      <c r="D47" s="36" t="s">
        <v>113</v>
      </c>
      <c r="E47" s="37"/>
    </row>
    <row r="48" customFormat="false" ht="19.5" hidden="true" customHeight="false" outlineLevel="2" collapsed="false">
      <c r="A48" s="9" t="s">
        <v>181</v>
      </c>
      <c r="B48" s="34"/>
      <c r="C48" s="9" t="s">
        <v>167</v>
      </c>
      <c r="D48" s="36" t="s">
        <v>113</v>
      </c>
      <c r="E48" s="37"/>
    </row>
    <row r="49" customFormat="false" ht="19.5" hidden="true" customHeight="false" outlineLevel="2" collapsed="false">
      <c r="A49" s="9" t="s">
        <v>182</v>
      </c>
      <c r="B49" s="34"/>
      <c r="C49" s="9"/>
      <c r="D49" s="36" t="s">
        <v>113</v>
      </c>
      <c r="E49" s="37"/>
    </row>
    <row r="50" customFormat="false" ht="19.5" hidden="true" customHeight="false" outlineLevel="2" collapsed="false">
      <c r="A50" s="9" t="s">
        <v>183</v>
      </c>
      <c r="B50" s="34"/>
      <c r="C50" s="9"/>
      <c r="D50" s="36" t="s">
        <v>113</v>
      </c>
      <c r="E50" s="37"/>
    </row>
    <row r="51" customFormat="false" ht="46.5" hidden="true" customHeight="false" outlineLevel="2" collapsed="false">
      <c r="A51" s="9" t="s">
        <v>148</v>
      </c>
      <c r="B51" s="34" t="s">
        <v>184</v>
      </c>
      <c r="C51" s="9"/>
      <c r="D51" s="36" t="s">
        <v>113</v>
      </c>
      <c r="E51" s="37"/>
    </row>
    <row r="52" customFormat="false" ht="15" hidden="false" customHeight="false" outlineLevel="1" collapsed="false">
      <c r="A52" s="7" t="s">
        <v>185</v>
      </c>
      <c r="B52" s="8"/>
      <c r="C52" s="8"/>
      <c r="D52" s="8"/>
      <c r="E52" s="8"/>
    </row>
    <row r="53" customFormat="false" ht="34.5" hidden="true" customHeight="false" outlineLevel="2" collapsed="false">
      <c r="A53" s="9" t="s">
        <v>186</v>
      </c>
      <c r="B53" s="34" t="s">
        <v>187</v>
      </c>
      <c r="C53" s="9"/>
      <c r="D53" s="36" t="s">
        <v>113</v>
      </c>
      <c r="E53" s="36" t="s">
        <v>113</v>
      </c>
    </row>
    <row r="54" customFormat="false" ht="19.5" hidden="true" customHeight="false" outlineLevel="2" collapsed="false">
      <c r="A54" s="9" t="s">
        <v>188</v>
      </c>
      <c r="B54" s="34"/>
      <c r="C54" s="9"/>
      <c r="D54" s="36" t="s">
        <v>113</v>
      </c>
      <c r="E54" s="36" t="s">
        <v>113</v>
      </c>
    </row>
    <row r="55" customFormat="false" ht="45.75" hidden="true" customHeight="false" outlineLevel="2" collapsed="false">
      <c r="A55" s="9" t="s">
        <v>189</v>
      </c>
      <c r="B55" s="34" t="s">
        <v>190</v>
      </c>
      <c r="C55" s="9"/>
      <c r="D55" s="36" t="s">
        <v>113</v>
      </c>
      <c r="E55" s="36" t="s">
        <v>113</v>
      </c>
    </row>
    <row r="56" s="18" customFormat="true" ht="68.25" hidden="true" customHeight="false" outlineLevel="2" collapsed="false">
      <c r="A56" s="31" t="s">
        <v>191</v>
      </c>
      <c r="B56" s="4" t="s">
        <v>192</v>
      </c>
      <c r="C56" s="31"/>
      <c r="D56" s="42"/>
      <c r="E56" s="42"/>
    </row>
    <row r="57" customFormat="false" ht="147" hidden="false" customHeight="false" outlineLevel="2" collapsed="false">
      <c r="A57" s="9" t="s">
        <v>193</v>
      </c>
      <c r="B57" s="34" t="s">
        <v>194</v>
      </c>
      <c r="C57" s="9"/>
      <c r="D57" s="36" t="s">
        <v>113</v>
      </c>
      <c r="E57" s="36" t="s">
        <v>113</v>
      </c>
    </row>
    <row r="58" customFormat="false" ht="79.5" hidden="false" customHeight="false" outlineLevel="2" collapsed="false">
      <c r="A58" s="9" t="s">
        <v>195</v>
      </c>
      <c r="B58" s="34" t="s">
        <v>196</v>
      </c>
      <c r="C58" s="9" t="s">
        <v>11</v>
      </c>
      <c r="D58" s="36" t="s">
        <v>113</v>
      </c>
      <c r="E58" s="36" t="s">
        <v>113</v>
      </c>
    </row>
    <row r="59" customFormat="false" ht="34.5" hidden="true" customHeight="false" outlineLevel="2" collapsed="false">
      <c r="A59" s="9" t="s">
        <v>197</v>
      </c>
      <c r="B59" s="34" t="s">
        <v>198</v>
      </c>
      <c r="C59" s="9"/>
      <c r="D59" s="36" t="s">
        <v>113</v>
      </c>
      <c r="E59" s="36" t="s">
        <v>113</v>
      </c>
    </row>
    <row r="60" customFormat="false" ht="19.5" hidden="true" customHeight="false" outlineLevel="2" collapsed="false">
      <c r="A60" s="9" t="s">
        <v>199</v>
      </c>
      <c r="B60" s="34" t="s">
        <v>200</v>
      </c>
      <c r="C60" s="9" t="s">
        <v>201</v>
      </c>
      <c r="D60" s="36" t="s">
        <v>113</v>
      </c>
      <c r="E60" s="36" t="s">
        <v>113</v>
      </c>
    </row>
    <row r="61" customFormat="false" ht="135.75" hidden="true" customHeight="false" outlineLevel="2" collapsed="false">
      <c r="A61" s="9" t="s">
        <v>202</v>
      </c>
      <c r="B61" s="34" t="s">
        <v>203</v>
      </c>
      <c r="C61" s="9" t="s">
        <v>204</v>
      </c>
      <c r="D61" s="36" t="s">
        <v>113</v>
      </c>
      <c r="E61" s="36" t="s">
        <v>113</v>
      </c>
    </row>
    <row r="62" customFormat="false" ht="57" hidden="true" customHeight="false" outlineLevel="2" collapsed="false">
      <c r="A62" s="9" t="s">
        <v>205</v>
      </c>
      <c r="B62" s="34" t="s">
        <v>206</v>
      </c>
      <c r="C62" s="9" t="s">
        <v>160</v>
      </c>
      <c r="D62" s="36" t="s">
        <v>113</v>
      </c>
      <c r="E62" s="36" t="s">
        <v>113</v>
      </c>
    </row>
    <row r="63" customFormat="false" ht="57" hidden="false" customHeight="false" outlineLevel="2" collapsed="false">
      <c r="A63" s="9" t="s">
        <v>207</v>
      </c>
      <c r="B63" s="34" t="s">
        <v>208</v>
      </c>
      <c r="C63" s="9" t="s">
        <v>130</v>
      </c>
      <c r="D63" s="36" t="s">
        <v>113</v>
      </c>
      <c r="E63" s="36" t="s">
        <v>113</v>
      </c>
    </row>
    <row r="64" customFormat="false" ht="90.75" hidden="true" customHeight="false" outlineLevel="2" collapsed="false">
      <c r="A64" s="9" t="s">
        <v>209</v>
      </c>
      <c r="B64" s="34" t="s">
        <v>210</v>
      </c>
      <c r="C64" s="9" t="n">
        <v>0</v>
      </c>
      <c r="D64" s="36" t="s">
        <v>113</v>
      </c>
      <c r="E64" s="36" t="s">
        <v>113</v>
      </c>
    </row>
    <row r="65" customFormat="false" ht="79.5" hidden="true" customHeight="false" outlineLevel="2" collapsed="false">
      <c r="A65" s="9" t="s">
        <v>211</v>
      </c>
      <c r="B65" s="34" t="s">
        <v>212</v>
      </c>
      <c r="C65" s="9" t="n">
        <v>0</v>
      </c>
      <c r="D65" s="36" t="s">
        <v>113</v>
      </c>
      <c r="E65" s="36" t="s">
        <v>113</v>
      </c>
    </row>
    <row r="66" customFormat="false" ht="34.5" hidden="true" customHeight="false" outlineLevel="2" collapsed="false">
      <c r="A66" s="9" t="s">
        <v>213</v>
      </c>
      <c r="B66" s="34" t="s">
        <v>214</v>
      </c>
      <c r="C66" s="9"/>
      <c r="D66" s="36" t="s">
        <v>113</v>
      </c>
      <c r="E66" s="36" t="s">
        <v>113</v>
      </c>
    </row>
    <row r="67" customFormat="false" ht="23.25" hidden="true" customHeight="false" outlineLevel="2" collapsed="false">
      <c r="A67" s="9" t="s">
        <v>215</v>
      </c>
      <c r="B67" s="34" t="s">
        <v>216</v>
      </c>
      <c r="C67" s="9"/>
      <c r="D67" s="36" t="s">
        <v>113</v>
      </c>
      <c r="E67" s="36" t="s">
        <v>113</v>
      </c>
    </row>
    <row r="68" customFormat="false" ht="19.5" hidden="true" customHeight="false" outlineLevel="2" collapsed="false">
      <c r="A68" s="9" t="s">
        <v>217</v>
      </c>
      <c r="B68" s="34" t="s">
        <v>218</v>
      </c>
      <c r="C68" s="9"/>
      <c r="D68" s="36" t="s">
        <v>113</v>
      </c>
      <c r="E68" s="36" t="s">
        <v>113</v>
      </c>
    </row>
    <row r="69" customFormat="false" ht="102" hidden="true" customHeight="false" outlineLevel="2" collapsed="false">
      <c r="A69" s="9" t="s">
        <v>219</v>
      </c>
      <c r="B69" s="34" t="s">
        <v>220</v>
      </c>
      <c r="C69" s="9" t="n">
        <v>0</v>
      </c>
      <c r="D69" s="36" t="s">
        <v>113</v>
      </c>
      <c r="E69" s="36" t="s">
        <v>113</v>
      </c>
    </row>
    <row r="70" customFormat="false" ht="68.25" hidden="false" customHeight="false" outlineLevel="2" collapsed="false">
      <c r="A70" s="9" t="s">
        <v>221</v>
      </c>
      <c r="B70" s="34" t="s">
        <v>222</v>
      </c>
      <c r="C70" s="9"/>
      <c r="D70" s="36" t="s">
        <v>113</v>
      </c>
      <c r="E70" s="37"/>
    </row>
    <row r="71" customFormat="false" ht="46.5" hidden="false" customHeight="false" outlineLevel="2" collapsed="false">
      <c r="A71" s="43" t="s">
        <v>223</v>
      </c>
      <c r="B71" s="44" t="s">
        <v>224</v>
      </c>
      <c r="C71" s="45" t="s">
        <v>225</v>
      </c>
      <c r="D71" s="36" t="s">
        <v>113</v>
      </c>
      <c r="E71" s="36" t="s">
        <v>113</v>
      </c>
    </row>
    <row r="72" customFormat="false" ht="15" hidden="true" customHeight="false" outlineLevel="1" collapsed="true">
      <c r="A72" s="7" t="s">
        <v>226</v>
      </c>
      <c r="B72" s="8"/>
      <c r="C72" s="8"/>
      <c r="D72" s="8"/>
      <c r="E72" s="8"/>
    </row>
    <row r="73" customFormat="false" ht="19.5" hidden="true" customHeight="false" outlineLevel="2" collapsed="false">
      <c r="A73" s="9" t="s">
        <v>227</v>
      </c>
      <c r="B73" s="34"/>
      <c r="C73" s="9"/>
      <c r="D73" s="37"/>
      <c r="E73" s="36"/>
    </row>
    <row r="74" customFormat="false" ht="102" hidden="true" customHeight="false" outlineLevel="2" collapsed="false">
      <c r="A74" s="9" t="s">
        <v>228</v>
      </c>
      <c r="B74" s="34" t="s">
        <v>229</v>
      </c>
      <c r="C74" s="31" t="s">
        <v>230</v>
      </c>
      <c r="D74" s="37"/>
      <c r="E74" s="36" t="s">
        <v>113</v>
      </c>
    </row>
    <row r="75" customFormat="false" ht="124.5" hidden="true" customHeight="false" outlineLevel="2" collapsed="false">
      <c r="A75" s="9" t="s">
        <v>231</v>
      </c>
      <c r="B75" s="34" t="s">
        <v>232</v>
      </c>
      <c r="C75" s="9"/>
      <c r="D75" s="37"/>
      <c r="E75" s="36" t="s">
        <v>113</v>
      </c>
    </row>
    <row r="76" customFormat="false" ht="124.5" hidden="true" customHeight="false" outlineLevel="2" collapsed="false">
      <c r="A76" s="9" t="s">
        <v>233</v>
      </c>
      <c r="B76" s="34" t="s">
        <v>234</v>
      </c>
      <c r="C76" s="9"/>
      <c r="D76" s="37"/>
      <c r="E76" s="36" t="s">
        <v>113</v>
      </c>
    </row>
    <row r="77" customFormat="false" ht="23.25" hidden="true" customHeight="false" outlineLevel="2" collapsed="false">
      <c r="A77" s="9" t="s">
        <v>235</v>
      </c>
      <c r="B77" s="34" t="s">
        <v>236</v>
      </c>
      <c r="C77" s="9"/>
      <c r="D77" s="37"/>
      <c r="E77" s="36"/>
    </row>
    <row r="78" customFormat="false" ht="23.25" hidden="true" customHeight="false" outlineLevel="2" collapsed="false">
      <c r="A78" s="9" t="s">
        <v>237</v>
      </c>
      <c r="B78" s="34" t="s">
        <v>238</v>
      </c>
      <c r="C78" s="9" t="n">
        <v>0</v>
      </c>
      <c r="D78" s="37"/>
      <c r="E78" s="36" t="s">
        <v>113</v>
      </c>
    </row>
    <row r="79" customFormat="false" ht="57" hidden="true" customHeight="false" outlineLevel="2" collapsed="false">
      <c r="A79" s="9" t="s">
        <v>239</v>
      </c>
      <c r="B79" s="34" t="s">
        <v>240</v>
      </c>
      <c r="C79" s="9"/>
      <c r="D79" s="37"/>
      <c r="E79" s="36"/>
    </row>
    <row r="80" customFormat="false" ht="68.25" hidden="true" customHeight="false" outlineLevel="2" collapsed="false">
      <c r="A80" s="9" t="s">
        <v>241</v>
      </c>
      <c r="B80" s="34" t="s">
        <v>242</v>
      </c>
      <c r="C80" s="9" t="n">
        <v>0</v>
      </c>
      <c r="D80" s="37"/>
      <c r="E80" s="36" t="s">
        <v>113</v>
      </c>
    </row>
    <row r="81" customFormat="false" ht="23.25" hidden="true" customHeight="false" outlineLevel="2" collapsed="false">
      <c r="A81" s="9" t="s">
        <v>243</v>
      </c>
      <c r="B81" s="34" t="s">
        <v>244</v>
      </c>
      <c r="C81" s="9"/>
      <c r="D81" s="37"/>
      <c r="E81" s="36" t="s">
        <v>113</v>
      </c>
    </row>
    <row r="82" customFormat="false" ht="23.25" hidden="true" customHeight="false" outlineLevel="2" collapsed="false">
      <c r="A82" s="9" t="s">
        <v>245</v>
      </c>
      <c r="B82" s="34" t="s">
        <v>246</v>
      </c>
      <c r="C82" s="9"/>
      <c r="D82" s="37"/>
      <c r="E82" s="36" t="s">
        <v>113</v>
      </c>
    </row>
    <row r="83" customFormat="false" ht="45.75" hidden="true" customHeight="false" outlineLevel="2" collapsed="false">
      <c r="A83" s="9" t="s">
        <v>247</v>
      </c>
      <c r="B83" s="34" t="s">
        <v>248</v>
      </c>
      <c r="C83" s="9"/>
      <c r="D83" s="37"/>
      <c r="E83" s="36" t="s">
        <v>113</v>
      </c>
    </row>
    <row r="84" customFormat="false" ht="45.75" hidden="true" customHeight="false" outlineLevel="2" collapsed="false">
      <c r="A84" s="9" t="s">
        <v>249</v>
      </c>
      <c r="B84" s="34" t="s">
        <v>248</v>
      </c>
      <c r="C84" s="9"/>
      <c r="D84" s="37"/>
      <c r="E84" s="36" t="s">
        <v>113</v>
      </c>
    </row>
    <row r="85" customFormat="false" ht="23.25" hidden="true" customHeight="false" outlineLevel="2" collapsed="false">
      <c r="A85" s="9" t="s">
        <v>250</v>
      </c>
      <c r="B85" s="34" t="s">
        <v>251</v>
      </c>
      <c r="C85" s="9" t="n">
        <v>0</v>
      </c>
      <c r="D85" s="37"/>
      <c r="E85" s="36" t="s">
        <v>113</v>
      </c>
    </row>
    <row r="86" customFormat="false" ht="79.5" hidden="true" customHeight="false" outlineLevel="2" collapsed="false">
      <c r="A86" s="9" t="s">
        <v>252</v>
      </c>
      <c r="B86" s="34" t="s">
        <v>253</v>
      </c>
      <c r="C86" s="9" t="n">
        <v>0</v>
      </c>
      <c r="D86" s="37"/>
      <c r="E86" s="36" t="s">
        <v>113</v>
      </c>
    </row>
    <row r="87" customFormat="false" ht="19.5" hidden="true" customHeight="false" outlineLevel="2" collapsed="false">
      <c r="A87" s="9" t="s">
        <v>254</v>
      </c>
      <c r="B87" s="34" t="s">
        <v>255</v>
      </c>
      <c r="C87" s="9"/>
      <c r="D87" s="37"/>
      <c r="E87" s="36" t="s">
        <v>113</v>
      </c>
    </row>
    <row r="88" customFormat="false" ht="19.5" hidden="true" customHeight="false" outlineLevel="2" collapsed="false">
      <c r="A88" s="9" t="s">
        <v>256</v>
      </c>
      <c r="B88" s="34"/>
      <c r="C88" s="9" t="n">
        <v>0</v>
      </c>
      <c r="D88" s="37"/>
      <c r="E88" s="36" t="s">
        <v>113</v>
      </c>
    </row>
    <row r="89" customFormat="false" ht="23.25" hidden="true" customHeight="false" outlineLevel="2" collapsed="false">
      <c r="A89" s="9" t="s">
        <v>257</v>
      </c>
      <c r="B89" s="34" t="s">
        <v>258</v>
      </c>
      <c r="C89" s="9" t="n">
        <v>0</v>
      </c>
      <c r="D89" s="36" t="s">
        <v>113</v>
      </c>
      <c r="E89" s="36" t="s">
        <v>113</v>
      </c>
    </row>
    <row r="90" customFormat="false" ht="19.5" hidden="true" customHeight="false" outlineLevel="2" collapsed="false">
      <c r="A90" s="9" t="s">
        <v>259</v>
      </c>
      <c r="B90" s="34"/>
      <c r="C90" s="9" t="s">
        <v>260</v>
      </c>
      <c r="D90" s="36" t="s">
        <v>113</v>
      </c>
      <c r="E90" s="36" t="s">
        <v>113</v>
      </c>
    </row>
    <row r="91" customFormat="false" ht="19.5" hidden="true" customHeight="false" outlineLevel="2" collapsed="false">
      <c r="A91" s="16" t="s">
        <v>261</v>
      </c>
      <c r="B91" s="40"/>
      <c r="C91" s="9" t="s">
        <v>260</v>
      </c>
      <c r="D91" s="36" t="s">
        <v>113</v>
      </c>
      <c r="E91" s="36" t="s">
        <v>113</v>
      </c>
    </row>
    <row r="92" customFormat="false" ht="19.5" hidden="true" customHeight="false" outlineLevel="2" collapsed="false">
      <c r="A92" s="16" t="s">
        <v>262</v>
      </c>
      <c r="B92" s="40"/>
      <c r="C92" s="9" t="n">
        <v>0</v>
      </c>
      <c r="D92" s="36"/>
      <c r="E92" s="36"/>
    </row>
    <row r="93" customFormat="false" ht="20.25" hidden="true" customHeight="false" outlineLevel="2" collapsed="false">
      <c r="A93" s="16" t="s">
        <v>263</v>
      </c>
      <c r="B93" s="40"/>
      <c r="C93" s="9" t="n">
        <v>0</v>
      </c>
      <c r="D93" s="36"/>
      <c r="E93" s="36"/>
    </row>
    <row r="94" customFormat="false" ht="19.5" hidden="true" customHeight="false" outlineLevel="2" collapsed="false">
      <c r="A94" s="16" t="s">
        <v>264</v>
      </c>
      <c r="B94" s="40"/>
      <c r="C94" s="9"/>
      <c r="D94" s="36" t="s">
        <v>113</v>
      </c>
      <c r="E94" s="36" t="s">
        <v>113</v>
      </c>
    </row>
    <row r="95" customFormat="false" ht="19.5" hidden="true" customHeight="false" outlineLevel="2" collapsed="false">
      <c r="A95" s="16" t="s">
        <v>265</v>
      </c>
      <c r="B95" s="40"/>
      <c r="C95" s="9"/>
      <c r="D95" s="36" t="s">
        <v>113</v>
      </c>
      <c r="E95" s="36" t="s">
        <v>113</v>
      </c>
    </row>
    <row r="96" customFormat="false" ht="19.5" hidden="true" customHeight="false" outlineLevel="2" collapsed="false">
      <c r="A96" s="16" t="s">
        <v>266</v>
      </c>
      <c r="B96" s="40"/>
      <c r="C96" s="9"/>
      <c r="D96" s="36" t="s">
        <v>113</v>
      </c>
      <c r="E96" s="36" t="s">
        <v>113</v>
      </c>
    </row>
    <row r="97" customFormat="false" ht="39" hidden="true" customHeight="false" outlineLevel="2" collapsed="false">
      <c r="A97" s="16" t="s">
        <v>267</v>
      </c>
      <c r="B97" s="40"/>
      <c r="C97" s="31" t="s">
        <v>268</v>
      </c>
      <c r="D97" s="36"/>
      <c r="E97" s="36"/>
    </row>
    <row r="98" customFormat="false" ht="19.5" hidden="true" customHeight="false" outlineLevel="2" collapsed="false">
      <c r="A98" s="16" t="s">
        <v>269</v>
      </c>
      <c r="B98" s="40"/>
      <c r="C98" s="31"/>
      <c r="D98" s="36"/>
      <c r="E98" s="36"/>
    </row>
    <row r="99" customFormat="false" ht="19.5" hidden="true" customHeight="false" outlineLevel="2" collapsed="false">
      <c r="A99" s="16" t="s">
        <v>270</v>
      </c>
      <c r="B99" s="40"/>
      <c r="C99" s="9"/>
      <c r="D99" s="36"/>
      <c r="E99" s="36"/>
    </row>
    <row r="100" customFormat="false" ht="19.5" hidden="true" customHeight="false" outlineLevel="2" collapsed="false">
      <c r="A100" s="16" t="s">
        <v>271</v>
      </c>
      <c r="B100" s="40"/>
      <c r="C100" s="9"/>
      <c r="D100" s="36"/>
      <c r="E100" s="36"/>
    </row>
    <row r="101" customFormat="false" ht="19.5" hidden="true" customHeight="false" outlineLevel="2" collapsed="false">
      <c r="A101" s="16" t="s">
        <v>272</v>
      </c>
      <c r="B101" s="40"/>
      <c r="C101" s="9"/>
      <c r="D101" s="36"/>
      <c r="E101" s="36"/>
    </row>
    <row r="102" customFormat="false" ht="19.5" hidden="true" customHeight="false" outlineLevel="2" collapsed="false">
      <c r="A102" s="16" t="s">
        <v>273</v>
      </c>
      <c r="B102" s="40"/>
      <c r="C102" s="9"/>
      <c r="D102" s="36"/>
      <c r="E102" s="36"/>
    </row>
    <row r="103" customFormat="false" ht="39" hidden="true" customHeight="false" outlineLevel="2" collapsed="false">
      <c r="A103" s="16" t="s">
        <v>274</v>
      </c>
      <c r="B103" s="40"/>
      <c r="C103" s="31" t="s">
        <v>268</v>
      </c>
      <c r="D103" s="36"/>
      <c r="E103" s="36"/>
    </row>
    <row r="104" customFormat="false" ht="19.5" hidden="true" customHeight="false" outlineLevel="2" collapsed="false">
      <c r="A104" s="16" t="s">
        <v>275</v>
      </c>
      <c r="B104" s="40"/>
      <c r="C104" s="9"/>
      <c r="D104" s="36"/>
      <c r="E104" s="36"/>
    </row>
    <row r="105" customFormat="false" ht="19.5" hidden="true" customHeight="false" outlineLevel="2" collapsed="false">
      <c r="A105" s="16" t="s">
        <v>276</v>
      </c>
      <c r="B105" s="40"/>
      <c r="C105" s="9"/>
      <c r="D105" s="36"/>
      <c r="E105" s="36"/>
    </row>
    <row r="106" customFormat="false" ht="19.5" hidden="true" customHeight="false" outlineLevel="2" collapsed="false">
      <c r="A106" s="16" t="s">
        <v>277</v>
      </c>
      <c r="B106" s="40"/>
      <c r="C106" s="9"/>
      <c r="D106" s="36"/>
      <c r="E106" s="36"/>
    </row>
    <row r="107" customFormat="false" ht="19.5" hidden="true" customHeight="false" outlineLevel="2" collapsed="false">
      <c r="A107" s="16" t="s">
        <v>278</v>
      </c>
      <c r="B107" s="40"/>
      <c r="C107" s="9"/>
      <c r="D107" s="36"/>
      <c r="E107" s="36"/>
    </row>
    <row r="108" customFormat="false" ht="19.5" hidden="true" customHeight="false" outlineLevel="2" collapsed="false">
      <c r="A108" s="16" t="s">
        <v>279</v>
      </c>
      <c r="B108" s="40"/>
      <c r="C108" s="9"/>
      <c r="D108" s="36"/>
      <c r="E108" s="36"/>
    </row>
    <row r="109" customFormat="false" ht="27" hidden="true" customHeight="false" outlineLevel="2" collapsed="false">
      <c r="A109" s="16" t="s">
        <v>280</v>
      </c>
      <c r="B109" s="40"/>
      <c r="C109" s="38" t="s">
        <v>281</v>
      </c>
      <c r="D109" s="37"/>
      <c r="E109" s="36" t="s">
        <v>113</v>
      </c>
    </row>
    <row r="110" customFormat="false" ht="15" hidden="true" customHeight="false" outlineLevel="1" collapsed="true">
      <c r="A110" s="46" t="s">
        <v>282</v>
      </c>
      <c r="B110" s="8"/>
      <c r="C110" s="8"/>
      <c r="D110" s="8"/>
      <c r="E110" s="8"/>
    </row>
    <row r="111" customFormat="false" ht="35.25" hidden="true" customHeight="false" outlineLevel="2" collapsed="false">
      <c r="A111" s="16" t="s">
        <v>283</v>
      </c>
      <c r="B111" s="40" t="s">
        <v>284</v>
      </c>
      <c r="C111" s="47"/>
      <c r="D111" s="37"/>
      <c r="E111" s="37"/>
    </row>
    <row r="112" customFormat="false" ht="19.5" hidden="true" customHeight="false" outlineLevel="2" collapsed="false">
      <c r="A112" s="16" t="s">
        <v>285</v>
      </c>
      <c r="B112" s="40" t="s">
        <v>286</v>
      </c>
      <c r="C112" s="47"/>
      <c r="D112" s="37"/>
      <c r="E112" s="37"/>
    </row>
    <row r="113" customFormat="false" ht="45.75" hidden="true" customHeight="false" outlineLevel="2" collapsed="false">
      <c r="A113" s="16" t="s">
        <v>287</v>
      </c>
      <c r="B113" s="40" t="s">
        <v>288</v>
      </c>
      <c r="C113" s="9" t="n">
        <v>1</v>
      </c>
      <c r="D113" s="37"/>
      <c r="E113" s="37"/>
    </row>
    <row r="114" customFormat="false" ht="35.25" hidden="true" customHeight="false" outlineLevel="2" collapsed="false">
      <c r="A114" s="16" t="s">
        <v>289</v>
      </c>
      <c r="B114" s="40" t="s">
        <v>290</v>
      </c>
      <c r="C114" s="9" t="n">
        <v>1</v>
      </c>
      <c r="D114" s="37"/>
      <c r="E114" s="37"/>
    </row>
    <row r="115" customFormat="false" ht="15" hidden="false" customHeight="false" outlineLevel="1" collapsed="false">
      <c r="A115" s="7" t="s">
        <v>291</v>
      </c>
      <c r="B115" s="8"/>
      <c r="C115" s="8"/>
      <c r="D115" s="8"/>
      <c r="E115" s="8"/>
    </row>
    <row r="116" customFormat="false" ht="34.5" hidden="false" customHeight="false" outlineLevel="2" collapsed="false">
      <c r="A116" s="9" t="s">
        <v>292</v>
      </c>
      <c r="B116" s="34" t="s">
        <v>293</v>
      </c>
      <c r="C116" s="9" t="s">
        <v>294</v>
      </c>
      <c r="D116" s="36" t="s">
        <v>113</v>
      </c>
      <c r="E116" s="37"/>
    </row>
    <row r="117" customFormat="false" ht="34.5" hidden="false" customHeight="false" outlineLevel="2" collapsed="false">
      <c r="A117" s="9" t="s">
        <v>295</v>
      </c>
      <c r="B117" s="34" t="s">
        <v>296</v>
      </c>
      <c r="C117" s="9" t="s">
        <v>130</v>
      </c>
      <c r="D117" s="36" t="s">
        <v>113</v>
      </c>
      <c r="E117" s="37"/>
    </row>
    <row r="118" customFormat="false" ht="20.25" hidden="false" customHeight="false" outlineLevel="2" collapsed="false">
      <c r="A118" s="43" t="s">
        <v>297</v>
      </c>
      <c r="B118" s="44"/>
      <c r="C118" s="11"/>
      <c r="D118" s="36"/>
      <c r="E118" s="37"/>
    </row>
    <row r="119" customFormat="false" ht="15" hidden="false" customHeight="false" outlineLevel="1" collapsed="false">
      <c r="A119" s="7" t="s">
        <v>298</v>
      </c>
      <c r="B119" s="8"/>
      <c r="C119" s="8"/>
      <c r="D119" s="8"/>
      <c r="E119" s="8"/>
    </row>
    <row r="120" customFormat="false" ht="57" hidden="false" customHeight="false" outlineLevel="2" collapsed="false">
      <c r="A120" s="9" t="s">
        <v>299</v>
      </c>
      <c r="B120" s="34" t="s">
        <v>300</v>
      </c>
      <c r="C120" s="38" t="s">
        <v>301</v>
      </c>
      <c r="D120" s="36" t="s">
        <v>113</v>
      </c>
      <c r="E120" s="37"/>
    </row>
    <row r="121" customFormat="false" ht="45.75" hidden="true" customHeight="false" outlineLevel="2" collapsed="false">
      <c r="A121" s="9" t="s">
        <v>302</v>
      </c>
      <c r="B121" s="34" t="s">
        <v>303</v>
      </c>
      <c r="C121" s="9" t="n">
        <v>0</v>
      </c>
      <c r="D121" s="36" t="s">
        <v>113</v>
      </c>
      <c r="E121" s="37"/>
    </row>
    <row r="122" customFormat="false" ht="45.75" hidden="true" customHeight="false" outlineLevel="2" collapsed="false">
      <c r="A122" s="9" t="s">
        <v>304</v>
      </c>
      <c r="B122" s="34" t="s">
        <v>305</v>
      </c>
      <c r="C122" s="9" t="n">
        <v>0</v>
      </c>
      <c r="D122" s="36" t="s">
        <v>113</v>
      </c>
      <c r="E122" s="37"/>
    </row>
    <row r="123" customFormat="false" ht="79.5" hidden="false" customHeight="false" outlineLevel="2" collapsed="false">
      <c r="A123" s="9" t="s">
        <v>306</v>
      </c>
      <c r="B123" s="34" t="s">
        <v>307</v>
      </c>
      <c r="C123" s="9" t="s">
        <v>130</v>
      </c>
      <c r="D123" s="36" t="s">
        <v>113</v>
      </c>
      <c r="E123" s="37"/>
    </row>
    <row r="124" customFormat="false" ht="147" hidden="true" customHeight="false" outlineLevel="2" collapsed="false">
      <c r="A124" s="9" t="s">
        <v>117</v>
      </c>
      <c r="B124" s="34" t="s">
        <v>308</v>
      </c>
      <c r="C124" s="9"/>
      <c r="D124" s="36" t="s">
        <v>113</v>
      </c>
      <c r="E124" s="37"/>
    </row>
    <row r="125" customFormat="false" ht="23.25" hidden="true" customHeight="false" outlineLevel="2" collapsed="false">
      <c r="A125" s="9" t="s">
        <v>309</v>
      </c>
      <c r="B125" s="34" t="s">
        <v>310</v>
      </c>
      <c r="C125" s="9"/>
      <c r="D125" s="36" t="s">
        <v>113</v>
      </c>
      <c r="E125" s="37"/>
    </row>
    <row r="126" customFormat="false" ht="57" hidden="false" customHeight="false" outlineLevel="2" collapsed="false">
      <c r="A126" s="9" t="s">
        <v>311</v>
      </c>
      <c r="B126" s="34" t="s">
        <v>312</v>
      </c>
      <c r="C126" s="9" t="n">
        <v>0</v>
      </c>
      <c r="D126" s="36" t="s">
        <v>113</v>
      </c>
      <c r="E126" s="37"/>
    </row>
    <row r="127" customFormat="false" ht="23.25" hidden="false" customHeight="false" outlineLevel="2" collapsed="false">
      <c r="A127" s="9" t="s">
        <v>131</v>
      </c>
      <c r="B127" s="34" t="s">
        <v>313</v>
      </c>
      <c r="C127" s="9" t="n">
        <v>100</v>
      </c>
      <c r="D127" s="36" t="s">
        <v>113</v>
      </c>
      <c r="E127" s="37"/>
    </row>
    <row r="128" customFormat="false" ht="24" hidden="false" customHeight="false" outlineLevel="2" collapsed="false">
      <c r="A128" s="9" t="s">
        <v>133</v>
      </c>
      <c r="B128" s="34" t="s">
        <v>314</v>
      </c>
      <c r="C128" s="9" t="n">
        <v>3</v>
      </c>
      <c r="D128" s="36" t="s">
        <v>113</v>
      </c>
      <c r="E128" s="37"/>
    </row>
    <row r="129" customFormat="false" ht="19.5" hidden="true" customHeight="false" outlineLevel="2" collapsed="false">
      <c r="A129" s="16" t="s">
        <v>315</v>
      </c>
      <c r="B129" s="34"/>
      <c r="C129" s="9" t="n">
        <v>480</v>
      </c>
      <c r="D129" s="36" t="s">
        <v>113</v>
      </c>
      <c r="E129" s="37"/>
    </row>
    <row r="130" customFormat="false" ht="20.25" hidden="true" customHeight="false" outlineLevel="2" collapsed="false">
      <c r="A130" s="43" t="s">
        <v>316</v>
      </c>
      <c r="B130" s="48"/>
      <c r="C130" s="11" t="n">
        <v>512</v>
      </c>
      <c r="D130" s="36" t="s">
        <v>113</v>
      </c>
      <c r="E130" s="37"/>
    </row>
    <row r="131" customFormat="false" ht="15" hidden="false" customHeight="false" outlineLevel="1" collapsed="false">
      <c r="A131" s="7" t="s">
        <v>317</v>
      </c>
      <c r="B131" s="8"/>
      <c r="C131" s="8"/>
      <c r="D131" s="8"/>
      <c r="E131" s="8"/>
    </row>
    <row r="132" customFormat="false" ht="19.5" hidden="false" customHeight="false" outlineLevel="2" collapsed="false">
      <c r="A132" s="9" t="s">
        <v>318</v>
      </c>
      <c r="B132" s="34" t="s">
        <v>319</v>
      </c>
      <c r="C132" s="9" t="s">
        <v>320</v>
      </c>
      <c r="D132" s="36" t="s">
        <v>113</v>
      </c>
      <c r="E132" s="37"/>
    </row>
    <row r="133" customFormat="false" ht="57" hidden="false" customHeight="false" outlineLevel="2" collapsed="false">
      <c r="A133" s="9" t="s">
        <v>321</v>
      </c>
      <c r="B133" s="34" t="s">
        <v>322</v>
      </c>
      <c r="C133" s="49" t="s">
        <v>323</v>
      </c>
      <c r="D133" s="36" t="s">
        <v>113</v>
      </c>
      <c r="E133" s="37"/>
    </row>
    <row r="134" customFormat="false" ht="68.25" hidden="true" customHeight="false" outlineLevel="2" collapsed="false">
      <c r="A134" s="9" t="s">
        <v>324</v>
      </c>
      <c r="B134" s="34" t="s">
        <v>325</v>
      </c>
      <c r="C134" s="38" t="s">
        <v>326</v>
      </c>
      <c r="D134" s="36" t="s">
        <v>113</v>
      </c>
      <c r="E134" s="37"/>
    </row>
    <row r="135" customFormat="false" ht="68.25" hidden="true" customHeight="false" outlineLevel="2" collapsed="false">
      <c r="A135" s="9" t="s">
        <v>327</v>
      </c>
      <c r="B135" s="34" t="s">
        <v>325</v>
      </c>
      <c r="C135" s="38" t="s">
        <v>326</v>
      </c>
      <c r="D135" s="36" t="s">
        <v>113</v>
      </c>
      <c r="E135" s="37"/>
    </row>
    <row r="136" customFormat="false" ht="45.75" hidden="true" customHeight="false" outlineLevel="2" collapsed="false">
      <c r="A136" s="9" t="s">
        <v>328</v>
      </c>
      <c r="B136" s="34" t="s">
        <v>329</v>
      </c>
      <c r="C136" s="23" t="s">
        <v>330</v>
      </c>
      <c r="D136" s="36" t="s">
        <v>113</v>
      </c>
      <c r="E136" s="37"/>
    </row>
    <row r="137" customFormat="false" ht="68.25" hidden="true" customHeight="false" outlineLevel="2" collapsed="false">
      <c r="A137" s="9" t="s">
        <v>331</v>
      </c>
      <c r="B137" s="34" t="s">
        <v>332</v>
      </c>
      <c r="C137" s="38" t="s">
        <v>333</v>
      </c>
      <c r="D137" s="36" t="s">
        <v>113</v>
      </c>
      <c r="E137" s="37"/>
    </row>
    <row r="138" customFormat="false" ht="46.5" hidden="false" customHeight="false" outlineLevel="2" collapsed="false">
      <c r="A138" s="9" t="s">
        <v>334</v>
      </c>
      <c r="B138" s="34" t="s">
        <v>335</v>
      </c>
      <c r="C138" s="38" t="s">
        <v>336</v>
      </c>
      <c r="D138" s="36" t="s">
        <v>113</v>
      </c>
      <c r="E138" s="37"/>
    </row>
    <row r="139" customFormat="false" ht="45.75" hidden="true" customHeight="true" outlineLevel="2" collapsed="false">
      <c r="A139" s="9" t="s">
        <v>337</v>
      </c>
      <c r="B139" s="50" t="s">
        <v>338</v>
      </c>
      <c r="C139" s="9"/>
      <c r="D139" s="36"/>
      <c r="E139" s="37"/>
    </row>
    <row r="140" customFormat="false" ht="45.75" hidden="true" customHeight="true" outlineLevel="2" collapsed="false">
      <c r="A140" s="9" t="s">
        <v>339</v>
      </c>
      <c r="B140" s="50"/>
      <c r="C140" s="9"/>
      <c r="D140" s="36"/>
      <c r="E140" s="37"/>
    </row>
    <row r="141" customFormat="false" ht="45.75" hidden="true" customHeight="true" outlineLevel="2" collapsed="false">
      <c r="A141" s="9" t="s">
        <v>340</v>
      </c>
      <c r="B141" s="50"/>
      <c r="C141" s="11"/>
      <c r="D141" s="36"/>
      <c r="E141" s="37"/>
    </row>
    <row r="142" customFormat="false" ht="15" hidden="false" customHeight="false" outlineLevel="1" collapsed="false">
      <c r="A142" s="7" t="s">
        <v>47</v>
      </c>
      <c r="B142" s="8"/>
      <c r="C142" s="8"/>
      <c r="D142" s="8"/>
      <c r="E142" s="8"/>
    </row>
    <row r="143" customFormat="false" ht="46.5" hidden="false" customHeight="false" outlineLevel="2" collapsed="false">
      <c r="A143" s="9" t="s">
        <v>151</v>
      </c>
      <c r="B143" s="34" t="s">
        <v>341</v>
      </c>
      <c r="C143" s="9" t="s">
        <v>342</v>
      </c>
      <c r="D143" s="36" t="s">
        <v>113</v>
      </c>
      <c r="E143" s="36" t="s">
        <v>113</v>
      </c>
    </row>
    <row r="144" customFormat="false" ht="20.25" hidden="true" customHeight="false" outlineLevel="2" collapsed="false">
      <c r="A144" s="11" t="s">
        <v>124</v>
      </c>
      <c r="B144" s="48"/>
      <c r="C144" s="11"/>
      <c r="D144" s="36" t="s">
        <v>113</v>
      </c>
      <c r="E144" s="36" t="s">
        <v>113</v>
      </c>
    </row>
    <row r="145" customFormat="false" ht="15" hidden="false" customHeight="false" outlineLevel="1" collapsed="false">
      <c r="A145" s="7" t="s">
        <v>48</v>
      </c>
      <c r="B145" s="8"/>
      <c r="C145" s="8"/>
      <c r="D145" s="8"/>
      <c r="E145" s="8"/>
    </row>
    <row r="146" customFormat="false" ht="46.5" hidden="false" customHeight="false" outlineLevel="2" collapsed="false">
      <c r="A146" s="9" t="s">
        <v>151</v>
      </c>
      <c r="B146" s="34" t="s">
        <v>343</v>
      </c>
      <c r="C146" s="9" t="s">
        <v>48</v>
      </c>
      <c r="D146" s="36" t="s">
        <v>113</v>
      </c>
      <c r="E146" s="36" t="s">
        <v>113</v>
      </c>
    </row>
    <row r="147" customFormat="false" ht="19.5" hidden="true" customHeight="false" outlineLevel="2" collapsed="false">
      <c r="A147" s="9" t="s">
        <v>124</v>
      </c>
      <c r="B147" s="34"/>
      <c r="C147" s="9"/>
      <c r="D147" s="36" t="s">
        <v>113</v>
      </c>
      <c r="E147" s="36" t="s">
        <v>113</v>
      </c>
    </row>
    <row r="148" customFormat="false" ht="24" hidden="true" customHeight="false" outlineLevel="2" collapsed="false">
      <c r="A148" s="9" t="s">
        <v>344</v>
      </c>
      <c r="B148" s="34" t="s">
        <v>345</v>
      </c>
      <c r="C148" s="9"/>
      <c r="D148" s="36" t="s">
        <v>113</v>
      </c>
      <c r="E148" s="37"/>
    </row>
    <row r="149" customFormat="false" ht="15" hidden="false" customHeight="false" outlineLevel="1" collapsed="false">
      <c r="A149" s="7" t="s">
        <v>49</v>
      </c>
      <c r="B149" s="8"/>
      <c r="C149" s="8"/>
      <c r="D149" s="8"/>
      <c r="E149" s="8"/>
    </row>
    <row r="150" customFormat="false" ht="58.5" hidden="false" customHeight="false" outlineLevel="2" collapsed="false">
      <c r="A150" s="9" t="s">
        <v>151</v>
      </c>
      <c r="B150" s="34" t="s">
        <v>346</v>
      </c>
      <c r="C150" s="9" t="s">
        <v>49</v>
      </c>
      <c r="D150" s="36" t="s">
        <v>113</v>
      </c>
      <c r="E150" s="51"/>
    </row>
    <row r="151" customFormat="false" ht="21" hidden="true" customHeight="false" outlineLevel="2" collapsed="false">
      <c r="A151" s="11" t="s">
        <v>124</v>
      </c>
      <c r="B151" s="48"/>
      <c r="C151" s="11"/>
      <c r="D151" s="36" t="s">
        <v>113</v>
      </c>
      <c r="E151" s="51"/>
    </row>
    <row r="152" customFormat="false" ht="15" hidden="true" customHeight="false" outlineLevel="1" collapsed="false">
      <c r="A152" s="52" t="s">
        <v>347</v>
      </c>
      <c r="B152" s="8"/>
      <c r="C152" s="53"/>
      <c r="D152" s="8"/>
      <c r="E152" s="8"/>
    </row>
    <row r="153" customFormat="false" ht="45.75" hidden="true" customHeight="false" outlineLevel="2" collapsed="false">
      <c r="A153" s="9" t="s">
        <v>348</v>
      </c>
      <c r="B153" s="34" t="s">
        <v>349</v>
      </c>
      <c r="C153" s="9"/>
      <c r="D153" s="37"/>
      <c r="E153" s="37"/>
    </row>
    <row r="154" customFormat="false" ht="19.5" hidden="true" customHeight="true" outlineLevel="2" collapsed="false">
      <c r="A154" s="9" t="s">
        <v>350</v>
      </c>
      <c r="B154" s="34" t="s">
        <v>351</v>
      </c>
      <c r="C154" s="9"/>
      <c r="D154" s="37"/>
      <c r="E154" s="37"/>
    </row>
    <row r="155" customFormat="false" ht="19.5" hidden="true" customHeight="false" outlineLevel="2" collapsed="false">
      <c r="A155" s="9" t="s">
        <v>352</v>
      </c>
      <c r="B155" s="34"/>
      <c r="C155" s="9"/>
      <c r="D155" s="37"/>
      <c r="E155" s="37"/>
    </row>
    <row r="156" customFormat="false" ht="19.5" hidden="true" customHeight="false" outlineLevel="2" collapsed="false">
      <c r="A156" s="9" t="s">
        <v>353</v>
      </c>
      <c r="B156" s="34"/>
      <c r="C156" s="9"/>
      <c r="D156" s="37"/>
      <c r="E156" s="37"/>
    </row>
    <row r="157" customFormat="false" ht="20.25" hidden="true" customHeight="false" outlineLevel="2" collapsed="false">
      <c r="A157" s="9" t="s">
        <v>354</v>
      </c>
      <c r="B157" s="34" t="s">
        <v>355</v>
      </c>
      <c r="C157" s="9"/>
      <c r="D157" s="37"/>
      <c r="E157" s="37"/>
    </row>
    <row r="158" customFormat="false" ht="15" hidden="true" customHeight="false" outlineLevel="1" collapsed="false">
      <c r="A158" s="7" t="s">
        <v>356</v>
      </c>
      <c r="B158" s="8"/>
      <c r="C158" s="8"/>
      <c r="D158" s="8"/>
      <c r="E158" s="8"/>
    </row>
    <row r="159" customFormat="false" ht="19.5" hidden="true" customHeight="false" outlineLevel="2" collapsed="false">
      <c r="A159" s="9" t="s">
        <v>357</v>
      </c>
      <c r="B159" s="34"/>
      <c r="C159" s="9" t="s">
        <v>358</v>
      </c>
      <c r="D159" s="36" t="s">
        <v>113</v>
      </c>
      <c r="E159" s="37"/>
    </row>
    <row r="160" customFormat="false" ht="19.5" hidden="true" customHeight="true" outlineLevel="2" collapsed="false">
      <c r="A160" s="9" t="s">
        <v>359</v>
      </c>
      <c r="B160" s="34"/>
      <c r="C160" s="9"/>
      <c r="D160" s="36" t="s">
        <v>113</v>
      </c>
      <c r="E160" s="37"/>
    </row>
    <row r="161" customFormat="false" ht="113.25" hidden="true" customHeight="false" outlineLevel="2" collapsed="false">
      <c r="A161" s="9" t="s">
        <v>287</v>
      </c>
      <c r="B161" s="34" t="s">
        <v>360</v>
      </c>
      <c r="C161" s="38" t="s">
        <v>361</v>
      </c>
      <c r="D161" s="36" t="s">
        <v>113</v>
      </c>
      <c r="E161" s="37"/>
    </row>
    <row r="162" customFormat="false" ht="46.5" hidden="true" customHeight="false" outlineLevel="2" collapsed="false">
      <c r="A162" s="11" t="s">
        <v>124</v>
      </c>
      <c r="B162" s="34" t="s">
        <v>362</v>
      </c>
      <c r="C162" s="9"/>
      <c r="D162" s="36" t="s">
        <v>113</v>
      </c>
      <c r="E162" s="37"/>
    </row>
    <row r="163" customFormat="false" ht="15" hidden="true" customHeight="false" outlineLevel="1" collapsed="false">
      <c r="A163" s="52" t="s">
        <v>363</v>
      </c>
      <c r="B163" s="8"/>
      <c r="C163" s="8"/>
      <c r="D163" s="8"/>
      <c r="E163" s="8"/>
    </row>
    <row r="164" customFormat="false" ht="19.5" hidden="true" customHeight="false" outlineLevel="2" collapsed="false">
      <c r="A164" s="9" t="s">
        <v>151</v>
      </c>
      <c r="B164" s="34"/>
      <c r="C164" s="9" t="s">
        <v>364</v>
      </c>
      <c r="D164" s="36" t="s">
        <v>113</v>
      </c>
      <c r="E164" s="37"/>
    </row>
    <row r="165" s="18" customFormat="true" ht="34.5" hidden="true" customHeight="false" outlineLevel="2" collapsed="false">
      <c r="A165" s="31" t="s">
        <v>365</v>
      </c>
      <c r="B165" s="34" t="s">
        <v>366</v>
      </c>
      <c r="C165" s="31"/>
      <c r="D165" s="37"/>
      <c r="E165" s="37"/>
    </row>
    <row r="166" customFormat="false" ht="23.25" hidden="true" customHeight="false" outlineLevel="2" collapsed="false">
      <c r="A166" s="9" t="s">
        <v>367</v>
      </c>
      <c r="B166" s="34" t="s">
        <v>368</v>
      </c>
      <c r="C166" s="9"/>
      <c r="D166" s="37"/>
      <c r="E166" s="37"/>
    </row>
    <row r="167" customFormat="false" ht="19.5" hidden="true" customHeight="false" outlineLevel="2" collapsed="false">
      <c r="A167" s="9" t="s">
        <v>124</v>
      </c>
      <c r="B167" s="34"/>
      <c r="C167" s="9"/>
      <c r="D167" s="37"/>
      <c r="E167" s="37"/>
    </row>
    <row r="168" customFormat="false" ht="57.75" hidden="true" customHeight="false" outlineLevel="2" collapsed="false">
      <c r="A168" s="9" t="s">
        <v>369</v>
      </c>
      <c r="B168" s="34" t="s">
        <v>370</v>
      </c>
      <c r="C168" s="9"/>
      <c r="D168" s="36" t="s">
        <v>113</v>
      </c>
      <c r="E168" s="37"/>
    </row>
    <row r="169" customFormat="false" ht="15" hidden="true" customHeight="false" outlineLevel="1" collapsed="false">
      <c r="A169" s="7" t="s">
        <v>371</v>
      </c>
      <c r="B169" s="8"/>
      <c r="C169" s="8"/>
      <c r="D169" s="8"/>
      <c r="E169" s="8"/>
    </row>
    <row r="170" customFormat="false" ht="67.5" hidden="true" customHeight="false" outlineLevel="2" collapsed="false">
      <c r="A170" s="9" t="s">
        <v>151</v>
      </c>
      <c r="B170" s="34" t="s">
        <v>372</v>
      </c>
      <c r="C170" s="9"/>
      <c r="D170" s="53"/>
      <c r="E170" s="53"/>
    </row>
    <row r="171" customFormat="false" ht="24" hidden="true" customHeight="false" outlineLevel="2" collapsed="false">
      <c r="A171" s="9" t="s">
        <v>365</v>
      </c>
      <c r="B171" s="34" t="s">
        <v>373</v>
      </c>
      <c r="C171" s="23" t="s">
        <v>374</v>
      </c>
      <c r="D171" s="37"/>
      <c r="E171" s="37"/>
    </row>
    <row r="172" customFormat="false" ht="15" hidden="true" customHeight="false" outlineLevel="1" collapsed="false">
      <c r="A172" s="7" t="s">
        <v>375</v>
      </c>
      <c r="B172" s="8"/>
      <c r="C172" s="8"/>
      <c r="D172" s="8"/>
      <c r="E172" s="8"/>
    </row>
    <row r="173" customFormat="false" ht="19.5" hidden="true" customHeight="false" outlineLevel="2" collapsed="false">
      <c r="A173" s="9" t="s">
        <v>376</v>
      </c>
      <c r="B173" s="34"/>
      <c r="C173" s="9" t="s">
        <v>377</v>
      </c>
      <c r="D173" s="36" t="s">
        <v>113</v>
      </c>
      <c r="E173" s="37"/>
    </row>
    <row r="174" customFormat="false" ht="19.5" hidden="true" customHeight="false" outlineLevel="2" collapsed="false">
      <c r="A174" s="9" t="s">
        <v>178</v>
      </c>
      <c r="B174" s="34"/>
      <c r="C174" s="23" t="s">
        <v>378</v>
      </c>
      <c r="D174" s="36" t="s">
        <v>113</v>
      </c>
      <c r="E174" s="37"/>
    </row>
    <row r="175" customFormat="false" ht="19.5" hidden="true" customHeight="false" outlineLevel="2" collapsed="false">
      <c r="A175" s="9" t="s">
        <v>176</v>
      </c>
      <c r="B175" s="34"/>
      <c r="C175" s="23" t="s">
        <v>378</v>
      </c>
      <c r="D175" s="36" t="s">
        <v>113</v>
      </c>
      <c r="E175" s="37"/>
    </row>
    <row r="176" customFormat="false" ht="19.5" hidden="true" customHeight="false" outlineLevel="2" collapsed="false">
      <c r="A176" s="9" t="s">
        <v>151</v>
      </c>
      <c r="B176" s="34"/>
      <c r="C176" s="9" t="s">
        <v>379</v>
      </c>
      <c r="D176" s="36" t="s">
        <v>113</v>
      </c>
      <c r="E176" s="37"/>
    </row>
    <row r="177" customFormat="false" ht="19.5" hidden="true" customHeight="false" outlineLevel="2" collapsed="false">
      <c r="A177" s="9" t="s">
        <v>380</v>
      </c>
      <c r="B177" s="34"/>
      <c r="C177" s="23" t="s">
        <v>378</v>
      </c>
      <c r="D177" s="36" t="s">
        <v>113</v>
      </c>
      <c r="E177" s="37"/>
    </row>
    <row r="178" customFormat="false" ht="19.5" hidden="true" customHeight="false" outlineLevel="2" collapsed="false">
      <c r="A178" s="9" t="s">
        <v>381</v>
      </c>
      <c r="B178" s="34"/>
      <c r="C178" s="19" t="s">
        <v>382</v>
      </c>
      <c r="D178" s="36" t="s">
        <v>113</v>
      </c>
      <c r="E178" s="37"/>
    </row>
    <row r="179" customFormat="false" ht="19.5" hidden="true" customHeight="false" outlineLevel="2" collapsed="false">
      <c r="A179" s="9" t="s">
        <v>383</v>
      </c>
      <c r="B179" s="34"/>
      <c r="C179" s="19" t="s">
        <v>382</v>
      </c>
      <c r="D179" s="36" t="s">
        <v>113</v>
      </c>
      <c r="E179" s="37"/>
    </row>
    <row r="180" customFormat="false" ht="19.5" hidden="true" customHeight="false" outlineLevel="2" collapsed="false">
      <c r="A180" s="9" t="s">
        <v>384</v>
      </c>
      <c r="B180" s="34"/>
      <c r="C180" s="23" t="s">
        <v>378</v>
      </c>
      <c r="D180" s="36" t="s">
        <v>113</v>
      </c>
      <c r="E180" s="37"/>
    </row>
    <row r="181" customFormat="false" ht="19.5" hidden="true" customHeight="false" outlineLevel="2" collapsed="false">
      <c r="A181" s="9" t="s">
        <v>385</v>
      </c>
      <c r="B181" s="34"/>
      <c r="C181" s="19" t="s">
        <v>382</v>
      </c>
      <c r="D181" s="36" t="s">
        <v>113</v>
      </c>
      <c r="E181" s="37"/>
    </row>
    <row r="182" customFormat="false" ht="19.5" hidden="true" customHeight="false" outlineLevel="2" collapsed="false">
      <c r="A182" s="9" t="s">
        <v>386</v>
      </c>
      <c r="B182" s="34"/>
      <c r="C182" s="19" t="s">
        <v>382</v>
      </c>
      <c r="D182" s="36" t="s">
        <v>113</v>
      </c>
      <c r="E182" s="37"/>
    </row>
    <row r="183" customFormat="false" ht="19.5" hidden="true" customHeight="false" outlineLevel="2" collapsed="false">
      <c r="A183" s="9" t="s">
        <v>387</v>
      </c>
      <c r="B183" s="34"/>
      <c r="C183" s="19" t="s">
        <v>382</v>
      </c>
      <c r="D183" s="36" t="s">
        <v>113</v>
      </c>
      <c r="E183" s="37"/>
    </row>
    <row r="184" customFormat="false" ht="19.5" hidden="true" customHeight="false" outlineLevel="2" collapsed="false">
      <c r="A184" s="9" t="s">
        <v>388</v>
      </c>
      <c r="B184" s="34"/>
      <c r="C184" s="19" t="s">
        <v>382</v>
      </c>
      <c r="D184" s="36" t="s">
        <v>113</v>
      </c>
      <c r="E184" s="37"/>
    </row>
    <row r="185" customFormat="false" ht="19.5" hidden="true" customHeight="false" outlineLevel="2" collapsed="false">
      <c r="A185" s="9" t="s">
        <v>389</v>
      </c>
      <c r="B185" s="34"/>
      <c r="C185" s="9" t="n">
        <v>300</v>
      </c>
      <c r="D185" s="36" t="s">
        <v>113</v>
      </c>
      <c r="E185" s="37"/>
    </row>
    <row r="186" customFormat="false" ht="19.5" hidden="true" customHeight="false" outlineLevel="2" collapsed="false">
      <c r="A186" s="9" t="s">
        <v>390</v>
      </c>
      <c r="B186" s="34"/>
      <c r="C186" s="19" t="s">
        <v>382</v>
      </c>
      <c r="D186" s="36" t="s">
        <v>113</v>
      </c>
      <c r="E186" s="37"/>
    </row>
    <row r="187" customFormat="false" ht="51.75" hidden="true" customHeight="false" outlineLevel="2" collapsed="false">
      <c r="A187" s="9" t="s">
        <v>391</v>
      </c>
      <c r="B187" s="34"/>
      <c r="C187" s="38" t="s">
        <v>392</v>
      </c>
      <c r="D187" s="36" t="s">
        <v>113</v>
      </c>
      <c r="E187" s="37"/>
    </row>
    <row r="188" customFormat="false" ht="19.5" hidden="true" customHeight="false" outlineLevel="2" collapsed="false">
      <c r="A188" s="9" t="s">
        <v>393</v>
      </c>
      <c r="B188" s="34"/>
      <c r="C188" s="23" t="s">
        <v>378</v>
      </c>
      <c r="D188" s="36" t="s">
        <v>113</v>
      </c>
      <c r="E188" s="37"/>
    </row>
    <row r="189" customFormat="false" ht="51.75" hidden="true" customHeight="false" outlineLevel="2" collapsed="false">
      <c r="A189" s="9" t="s">
        <v>394</v>
      </c>
      <c r="B189" s="34"/>
      <c r="C189" s="38" t="s">
        <v>392</v>
      </c>
      <c r="D189" s="36" t="s">
        <v>113</v>
      </c>
      <c r="E189" s="37"/>
    </row>
    <row r="190" customFormat="false" ht="19.5" hidden="true" customHeight="false" outlineLevel="2" collapsed="false">
      <c r="A190" s="9" t="s">
        <v>395</v>
      </c>
      <c r="B190" s="34"/>
      <c r="C190" s="23" t="s">
        <v>378</v>
      </c>
      <c r="D190" s="36" t="s">
        <v>113</v>
      </c>
      <c r="E190" s="37"/>
    </row>
    <row r="191" customFormat="false" ht="19.5" hidden="true" customHeight="false" outlineLevel="2" collapsed="false">
      <c r="A191" s="9" t="s">
        <v>396</v>
      </c>
      <c r="B191" s="34"/>
      <c r="C191" s="23" t="s">
        <v>378</v>
      </c>
      <c r="D191" s="36" t="s">
        <v>113</v>
      </c>
      <c r="E191" s="37"/>
    </row>
    <row r="192" customFormat="false" ht="64.5" hidden="true" customHeight="false" outlineLevel="2" collapsed="false">
      <c r="A192" s="9" t="s">
        <v>397</v>
      </c>
      <c r="B192" s="34"/>
      <c r="C192" s="31" t="s">
        <v>398</v>
      </c>
      <c r="D192" s="36" t="s">
        <v>113</v>
      </c>
      <c r="E192" s="37"/>
    </row>
    <row r="193" customFormat="false" ht="19.5" hidden="true" customHeight="false" outlineLevel="2" collapsed="false">
      <c r="A193" s="9" t="s">
        <v>399</v>
      </c>
      <c r="B193" s="34"/>
      <c r="C193" s="9" t="n">
        <v>0</v>
      </c>
      <c r="D193" s="36" t="s">
        <v>113</v>
      </c>
      <c r="E193" s="37"/>
    </row>
    <row r="194" customFormat="false" ht="19.5" hidden="true" customHeight="false" outlineLevel="2" collapsed="false">
      <c r="A194" s="9" t="s">
        <v>400</v>
      </c>
      <c r="B194" s="34"/>
      <c r="C194" s="9" t="n">
        <v>0</v>
      </c>
      <c r="D194" s="36" t="s">
        <v>113</v>
      </c>
      <c r="E194" s="37"/>
    </row>
    <row r="195" customFormat="false" ht="19.5" hidden="true" customHeight="false" outlineLevel="2" collapsed="false">
      <c r="A195" s="9" t="s">
        <v>401</v>
      </c>
      <c r="B195" s="34"/>
      <c r="C195" s="23" t="s">
        <v>378</v>
      </c>
      <c r="D195" s="36" t="s">
        <v>113</v>
      </c>
      <c r="E195" s="37"/>
    </row>
    <row r="196" customFormat="false" ht="19.5" hidden="true" customHeight="false" outlineLevel="2" collapsed="false">
      <c r="A196" s="9" t="s">
        <v>402</v>
      </c>
      <c r="B196" s="34"/>
      <c r="C196" s="9" t="n">
        <v>500</v>
      </c>
      <c r="D196" s="36" t="s">
        <v>113</v>
      </c>
      <c r="E196" s="37"/>
    </row>
    <row r="197" customFormat="false" ht="19.5" hidden="true" customHeight="false" outlineLevel="2" collapsed="false">
      <c r="A197" s="9" t="s">
        <v>403</v>
      </c>
      <c r="B197" s="34"/>
      <c r="C197" s="9" t="n">
        <v>453</v>
      </c>
      <c r="D197" s="36" t="s">
        <v>113</v>
      </c>
      <c r="E197" s="37"/>
    </row>
    <row r="198" customFormat="false" ht="19.5" hidden="true" customHeight="false" outlineLevel="2" collapsed="false">
      <c r="A198" s="9" t="s">
        <v>404</v>
      </c>
      <c r="B198" s="34"/>
      <c r="C198" s="23" t="s">
        <v>378</v>
      </c>
      <c r="D198" s="36" t="s">
        <v>113</v>
      </c>
      <c r="E198" s="37"/>
    </row>
    <row r="199" customFormat="false" ht="19.5" hidden="true" customHeight="false" outlineLevel="2" collapsed="false">
      <c r="A199" s="9" t="s">
        <v>405</v>
      </c>
      <c r="B199" s="34"/>
      <c r="C199" s="23" t="s">
        <v>378</v>
      </c>
      <c r="D199" s="36" t="s">
        <v>113</v>
      </c>
      <c r="E199" s="37"/>
    </row>
    <row r="200" customFormat="false" ht="64.5" hidden="true" customHeight="false" outlineLevel="2" collapsed="false">
      <c r="A200" s="9" t="s">
        <v>406</v>
      </c>
      <c r="B200" s="34"/>
      <c r="C200" s="31" t="s">
        <v>407</v>
      </c>
      <c r="D200" s="36" t="s">
        <v>113</v>
      </c>
      <c r="E200" s="37"/>
    </row>
    <row r="201" customFormat="false" ht="19.5" hidden="true" customHeight="false" outlineLevel="2" collapsed="false">
      <c r="A201" s="9" t="s">
        <v>408</v>
      </c>
      <c r="B201" s="34"/>
      <c r="C201" s="9" t="n">
        <v>0</v>
      </c>
      <c r="D201" s="36" t="s">
        <v>113</v>
      </c>
      <c r="E201" s="37"/>
    </row>
    <row r="202" customFormat="false" ht="90" hidden="true" customHeight="false" outlineLevel="2" collapsed="false">
      <c r="A202" s="9" t="s">
        <v>409</v>
      </c>
      <c r="B202" s="34"/>
      <c r="C202" s="31" t="s">
        <v>410</v>
      </c>
      <c r="D202" s="36" t="s">
        <v>113</v>
      </c>
      <c r="E202" s="37"/>
    </row>
    <row r="203" customFormat="false" ht="19.5" hidden="true" customHeight="false" outlineLevel="2" collapsed="false">
      <c r="A203" s="9" t="s">
        <v>411</v>
      </c>
      <c r="B203" s="34"/>
      <c r="C203" s="9" t="n">
        <v>0</v>
      </c>
      <c r="D203" s="36" t="s">
        <v>113</v>
      </c>
      <c r="E203" s="37"/>
    </row>
    <row r="204" customFormat="false" ht="19.5" hidden="true" customHeight="false" outlineLevel="2" collapsed="false">
      <c r="A204" s="9" t="s">
        <v>412</v>
      </c>
      <c r="B204" s="34"/>
      <c r="C204" s="23" t="s">
        <v>378</v>
      </c>
      <c r="D204" s="36" t="s">
        <v>113</v>
      </c>
      <c r="E204" s="37"/>
    </row>
    <row r="205" customFormat="false" ht="39" hidden="true" customHeight="false" outlineLevel="2" collapsed="false">
      <c r="A205" s="9" t="s">
        <v>413</v>
      </c>
      <c r="B205" s="34"/>
      <c r="C205" s="31" t="s">
        <v>414</v>
      </c>
      <c r="D205" s="36" t="s">
        <v>113</v>
      </c>
      <c r="E205" s="37"/>
    </row>
    <row r="206" customFormat="false" ht="19.5" hidden="true" customHeight="false" outlineLevel="2" collapsed="false">
      <c r="A206" s="9" t="s">
        <v>415</v>
      </c>
      <c r="B206" s="34"/>
      <c r="C206" s="23" t="s">
        <v>378</v>
      </c>
      <c r="D206" s="36" t="s">
        <v>113</v>
      </c>
      <c r="E206" s="37"/>
    </row>
    <row r="207" customFormat="false" ht="19.5" hidden="true" customHeight="false" outlineLevel="2" collapsed="false">
      <c r="A207" s="9" t="s">
        <v>416</v>
      </c>
      <c r="B207" s="34"/>
      <c r="C207" s="9" t="s">
        <v>417</v>
      </c>
      <c r="D207" s="36" t="s">
        <v>113</v>
      </c>
      <c r="E207" s="37"/>
    </row>
    <row r="208" customFormat="false" ht="39" hidden="true" customHeight="false" outlineLevel="2" collapsed="false">
      <c r="A208" s="9" t="s">
        <v>418</v>
      </c>
      <c r="B208" s="34"/>
      <c r="C208" s="31" t="s">
        <v>419</v>
      </c>
      <c r="D208" s="36" t="s">
        <v>113</v>
      </c>
      <c r="E208" s="37"/>
    </row>
    <row r="209" customFormat="false" ht="64.5" hidden="true" customHeight="false" outlineLevel="2" collapsed="false">
      <c r="A209" s="9" t="s">
        <v>420</v>
      </c>
      <c r="B209" s="34"/>
      <c r="C209" s="31" t="s">
        <v>421</v>
      </c>
      <c r="D209" s="36" t="s">
        <v>113</v>
      </c>
      <c r="E209" s="37"/>
    </row>
    <row r="210" customFormat="false" ht="64.5" hidden="true" customHeight="false" outlineLevel="2" collapsed="false">
      <c r="A210" s="9" t="s">
        <v>422</v>
      </c>
      <c r="B210" s="34"/>
      <c r="C210" s="54" t="s">
        <v>423</v>
      </c>
      <c r="D210" s="36" t="s">
        <v>113</v>
      </c>
      <c r="E210" s="37"/>
    </row>
    <row r="211" customFormat="false" ht="64.5" hidden="true" customHeight="false" outlineLevel="2" collapsed="false">
      <c r="A211" s="9" t="s">
        <v>424</v>
      </c>
      <c r="B211" s="34"/>
      <c r="C211" s="31" t="s">
        <v>421</v>
      </c>
      <c r="D211" s="36" t="s">
        <v>113</v>
      </c>
      <c r="E211" s="37"/>
    </row>
    <row r="212" customFormat="false" ht="64.5" hidden="true" customHeight="false" outlineLevel="2" collapsed="false">
      <c r="A212" s="9" t="s">
        <v>425</v>
      </c>
      <c r="B212" s="34"/>
      <c r="C212" s="31" t="s">
        <v>421</v>
      </c>
      <c r="D212" s="36" t="s">
        <v>113</v>
      </c>
      <c r="E212" s="37"/>
    </row>
    <row r="213" customFormat="false" ht="64.5" hidden="true" customHeight="false" outlineLevel="2" collapsed="false">
      <c r="A213" s="9" t="s">
        <v>426</v>
      </c>
      <c r="B213" s="34"/>
      <c r="C213" s="31" t="s">
        <v>421</v>
      </c>
      <c r="D213" s="36" t="s">
        <v>113</v>
      </c>
      <c r="E213" s="37"/>
    </row>
    <row r="214" customFormat="false" ht="64.5" hidden="true" customHeight="false" outlineLevel="2" collapsed="false">
      <c r="A214" s="9" t="s">
        <v>427</v>
      </c>
      <c r="B214" s="34"/>
      <c r="C214" s="31" t="s">
        <v>421</v>
      </c>
      <c r="D214" s="36" t="s">
        <v>113</v>
      </c>
      <c r="E214" s="37"/>
    </row>
    <row r="215" customFormat="false" ht="64.5" hidden="true" customHeight="false" outlineLevel="2" collapsed="false">
      <c r="A215" s="9" t="s">
        <v>428</v>
      </c>
      <c r="B215" s="34"/>
      <c r="C215" s="31" t="s">
        <v>421</v>
      </c>
      <c r="D215" s="36" t="s">
        <v>113</v>
      </c>
      <c r="E215" s="37"/>
    </row>
    <row r="216" customFormat="false" ht="64.5" hidden="true" customHeight="false" outlineLevel="2" collapsed="false">
      <c r="A216" s="9" t="s">
        <v>429</v>
      </c>
      <c r="B216" s="34"/>
      <c r="C216" s="31" t="s">
        <v>421</v>
      </c>
      <c r="D216" s="36" t="s">
        <v>113</v>
      </c>
      <c r="E216" s="37"/>
    </row>
    <row r="217" customFormat="false" ht="64.5" hidden="true" customHeight="false" outlineLevel="2" collapsed="false">
      <c r="A217" s="9" t="s">
        <v>430</v>
      </c>
      <c r="B217" s="34"/>
      <c r="C217" s="38" t="s">
        <v>431</v>
      </c>
      <c r="D217" s="36" t="s">
        <v>113</v>
      </c>
      <c r="E217" s="37"/>
    </row>
    <row r="218" customFormat="false" ht="64.5" hidden="true" customHeight="false" outlineLevel="2" collapsed="false">
      <c r="A218" s="9" t="s">
        <v>432</v>
      </c>
      <c r="B218" s="34"/>
      <c r="C218" s="31" t="s">
        <v>421</v>
      </c>
      <c r="D218" s="36" t="s">
        <v>113</v>
      </c>
      <c r="E218" s="37"/>
    </row>
    <row r="219" customFormat="false" ht="64.5" hidden="true" customHeight="false" outlineLevel="2" collapsed="false">
      <c r="A219" s="9" t="s">
        <v>433</v>
      </c>
      <c r="B219" s="34"/>
      <c r="C219" s="31" t="s">
        <v>421</v>
      </c>
      <c r="D219" s="36" t="s">
        <v>113</v>
      </c>
      <c r="E219" s="37"/>
    </row>
    <row r="220" customFormat="false" ht="64.5" hidden="true" customHeight="false" outlineLevel="2" collapsed="false">
      <c r="A220" s="9" t="s">
        <v>434</v>
      </c>
      <c r="B220" s="34"/>
      <c r="C220" s="31" t="s">
        <v>421</v>
      </c>
      <c r="D220" s="36" t="s">
        <v>113</v>
      </c>
      <c r="E220" s="37"/>
    </row>
    <row r="221" customFormat="false" ht="64.5" hidden="true" customHeight="false" outlineLevel="2" collapsed="false">
      <c r="A221" s="9" t="s">
        <v>435</v>
      </c>
      <c r="B221" s="34"/>
      <c r="C221" s="38" t="s">
        <v>431</v>
      </c>
      <c r="D221" s="36" t="s">
        <v>113</v>
      </c>
      <c r="E221" s="37"/>
    </row>
    <row r="222" customFormat="false" ht="64.5" hidden="true" customHeight="false" outlineLevel="2" collapsed="false">
      <c r="A222" s="9" t="s">
        <v>436</v>
      </c>
      <c r="B222" s="34"/>
      <c r="C222" s="31" t="s">
        <v>421</v>
      </c>
      <c r="D222" s="36" t="s">
        <v>113</v>
      </c>
      <c r="E222" s="37"/>
    </row>
    <row r="223" customFormat="false" ht="64.5" hidden="true" customHeight="false" outlineLevel="2" collapsed="false">
      <c r="A223" s="9" t="s">
        <v>437</v>
      </c>
      <c r="B223" s="34"/>
      <c r="C223" s="31" t="s">
        <v>421</v>
      </c>
      <c r="D223" s="36" t="s">
        <v>113</v>
      </c>
      <c r="E223" s="37"/>
    </row>
    <row r="224" customFormat="false" ht="64.5" hidden="true" customHeight="false" outlineLevel="2" collapsed="false">
      <c r="A224" s="9" t="s">
        <v>438</v>
      </c>
      <c r="B224" s="34"/>
      <c r="C224" s="31" t="s">
        <v>421</v>
      </c>
      <c r="D224" s="36" t="s">
        <v>113</v>
      </c>
      <c r="E224" s="37"/>
    </row>
    <row r="225" customFormat="false" ht="19.5" hidden="true" customHeight="false" outlineLevel="2" collapsed="false">
      <c r="A225" s="9" t="s">
        <v>439</v>
      </c>
      <c r="B225" s="34"/>
      <c r="C225" s="9" t="n">
        <v>10000</v>
      </c>
      <c r="D225" s="36" t="s">
        <v>113</v>
      </c>
      <c r="E225" s="37"/>
    </row>
    <row r="226" customFormat="false" ht="19.5" hidden="true" customHeight="false" outlineLevel="2" collapsed="false">
      <c r="A226" s="9" t="s">
        <v>440</v>
      </c>
      <c r="B226" s="34"/>
      <c r="C226" s="9" t="n">
        <v>2</v>
      </c>
      <c r="D226" s="36" t="s">
        <v>113</v>
      </c>
      <c r="E226" s="37"/>
    </row>
    <row r="227" customFormat="false" ht="19.5" hidden="true" customHeight="false" outlineLevel="2" collapsed="false">
      <c r="A227" s="9" t="s">
        <v>441</v>
      </c>
      <c r="B227" s="34"/>
      <c r="C227" s="9" t="s">
        <v>417</v>
      </c>
      <c r="D227" s="36" t="s">
        <v>113</v>
      </c>
      <c r="E227" s="37"/>
    </row>
    <row r="228" customFormat="false" ht="19.5" hidden="true" customHeight="false" outlineLevel="2" collapsed="false">
      <c r="A228" s="9" t="s">
        <v>442</v>
      </c>
      <c r="B228" s="34"/>
      <c r="C228" s="23" t="s">
        <v>378</v>
      </c>
      <c r="D228" s="36" t="s">
        <v>113</v>
      </c>
      <c r="E228" s="37"/>
    </row>
    <row r="229" customFormat="false" ht="19.5" hidden="true" customHeight="false" outlineLevel="2" collapsed="false">
      <c r="A229" s="9" t="s">
        <v>443</v>
      </c>
      <c r="B229" s="34"/>
      <c r="C229" s="23" t="s">
        <v>378</v>
      </c>
      <c r="D229" s="36" t="s">
        <v>113</v>
      </c>
      <c r="E229" s="37"/>
    </row>
    <row r="230" customFormat="false" ht="20.25" hidden="true" customHeight="false" outlineLevel="2" collapsed="false">
      <c r="A230" s="9" t="s">
        <v>444</v>
      </c>
      <c r="B230" s="34"/>
      <c r="C230" s="23"/>
      <c r="D230" s="36" t="s">
        <v>113</v>
      </c>
      <c r="E230" s="37"/>
    </row>
    <row r="231" customFormat="false" ht="15" hidden="false" customHeight="false" outlineLevel="1" collapsed="false">
      <c r="A231" s="7" t="s">
        <v>50</v>
      </c>
      <c r="B231" s="8"/>
      <c r="C231" s="8"/>
      <c r="D231" s="8"/>
      <c r="E231" s="8"/>
    </row>
    <row r="232" customFormat="false" ht="20.25" hidden="false" customHeight="false" outlineLevel="2" collapsed="false">
      <c r="A232" s="9" t="s">
        <v>151</v>
      </c>
      <c r="B232" s="34"/>
      <c r="C232" s="9" t="s">
        <v>50</v>
      </c>
      <c r="D232" s="36" t="s">
        <v>113</v>
      </c>
      <c r="E232" s="36" t="s">
        <v>113</v>
      </c>
    </row>
    <row r="233" customFormat="false" ht="20.25" hidden="true" customHeight="false" outlineLevel="2" collapsed="false">
      <c r="A233" s="11" t="s">
        <v>124</v>
      </c>
      <c r="B233" s="48"/>
      <c r="C233" s="11"/>
      <c r="D233" s="36" t="s">
        <v>113</v>
      </c>
      <c r="E233" s="36" t="s">
        <v>113</v>
      </c>
    </row>
    <row r="234" customFormat="false" ht="15" hidden="false" customHeight="false" outlineLevel="1" collapsed="false">
      <c r="A234" s="7" t="s">
        <v>445</v>
      </c>
      <c r="B234" s="39"/>
      <c r="C234" s="8"/>
      <c r="D234" s="8"/>
      <c r="E234" s="8"/>
    </row>
    <row r="235" customFormat="false" ht="19.5" hidden="false" customHeight="false" outlineLevel="2" collapsed="false">
      <c r="A235" s="9" t="s">
        <v>151</v>
      </c>
      <c r="B235" s="34"/>
      <c r="C235" s="9" t="s">
        <v>51</v>
      </c>
      <c r="D235" s="36" t="s">
        <v>113</v>
      </c>
      <c r="E235" s="36" t="s">
        <v>113</v>
      </c>
    </row>
    <row r="236" customFormat="false" ht="19.5" hidden="true" customHeight="false" outlineLevel="2" collapsed="false">
      <c r="A236" s="9" t="s">
        <v>124</v>
      </c>
      <c r="B236" s="34"/>
      <c r="C236" s="9"/>
      <c r="D236" s="36" t="s">
        <v>113</v>
      </c>
      <c r="E236" s="36" t="s">
        <v>113</v>
      </c>
    </row>
    <row r="237" customFormat="false" ht="19.5" hidden="true" customHeight="false" outlineLevel="2" collapsed="false">
      <c r="A237" s="9" t="s">
        <v>154</v>
      </c>
      <c r="B237" s="34"/>
      <c r="C237" s="9"/>
      <c r="D237" s="36" t="s">
        <v>113</v>
      </c>
      <c r="E237" s="36" t="s">
        <v>113</v>
      </c>
    </row>
    <row r="238" customFormat="false" ht="19.5" hidden="true" customHeight="false" outlineLevel="2" collapsed="false">
      <c r="A238" s="9" t="s">
        <v>156</v>
      </c>
      <c r="B238" s="34"/>
      <c r="C238" s="9"/>
      <c r="D238" s="36" t="s">
        <v>113</v>
      </c>
      <c r="E238" s="36" t="s">
        <v>113</v>
      </c>
    </row>
    <row r="239" s="18" customFormat="true" ht="30" hidden="false" customHeight="true" outlineLevel="2" collapsed="false">
      <c r="A239" s="31" t="s">
        <v>158</v>
      </c>
      <c r="B239" s="55" t="s">
        <v>446</v>
      </c>
      <c r="C239" s="31" t="s">
        <v>417</v>
      </c>
      <c r="D239" s="56" t="s">
        <v>113</v>
      </c>
      <c r="E239" s="56" t="s">
        <v>113</v>
      </c>
    </row>
    <row r="240" s="18" customFormat="true" ht="30" hidden="false" customHeight="true" outlineLevel="2" collapsed="false">
      <c r="A240" s="31" t="s">
        <v>161</v>
      </c>
      <c r="B240" s="55"/>
      <c r="C240" s="31" t="s">
        <v>417</v>
      </c>
      <c r="D240" s="56" t="s">
        <v>113</v>
      </c>
      <c r="E240" s="56" t="s">
        <v>113</v>
      </c>
    </row>
    <row r="241" customFormat="false" ht="90.75" hidden="true" customHeight="false" outlineLevel="2" collapsed="false">
      <c r="A241" s="9" t="s">
        <v>163</v>
      </c>
      <c r="B241" s="34" t="s">
        <v>447</v>
      </c>
      <c r="C241" s="9"/>
      <c r="D241" s="36" t="s">
        <v>113</v>
      </c>
      <c r="E241" s="36" t="s">
        <v>113</v>
      </c>
    </row>
    <row r="242" customFormat="false" ht="19.5" hidden="true" customHeight="false" outlineLevel="2" collapsed="false">
      <c r="A242" s="9" t="s">
        <v>162</v>
      </c>
      <c r="B242" s="34"/>
      <c r="C242" s="38" t="s">
        <v>448</v>
      </c>
      <c r="D242" s="36"/>
      <c r="E242" s="36"/>
    </row>
    <row r="243" customFormat="false" ht="30" hidden="true" customHeight="true" outlineLevel="2" collapsed="false">
      <c r="A243" s="9" t="s">
        <v>165</v>
      </c>
      <c r="B243" s="55" t="s">
        <v>449</v>
      </c>
      <c r="C243" s="9" t="s">
        <v>167</v>
      </c>
      <c r="D243" s="36" t="s">
        <v>113</v>
      </c>
      <c r="E243" s="36" t="s">
        <v>113</v>
      </c>
    </row>
    <row r="244" customFormat="false" ht="30" hidden="true" customHeight="true" outlineLevel="2" collapsed="false">
      <c r="A244" s="9" t="s">
        <v>168</v>
      </c>
      <c r="B244" s="55"/>
      <c r="C244" s="9" t="s">
        <v>167</v>
      </c>
      <c r="D244" s="36" t="s">
        <v>113</v>
      </c>
      <c r="E244" s="36" t="s">
        <v>113</v>
      </c>
    </row>
    <row r="245" customFormat="false" ht="34.5" hidden="true" customHeight="false" outlineLevel="2" collapsed="false">
      <c r="A245" s="16" t="s">
        <v>169</v>
      </c>
      <c r="B245" s="40" t="s">
        <v>450</v>
      </c>
      <c r="C245" s="9" t="n">
        <v>0</v>
      </c>
      <c r="D245" s="36" t="s">
        <v>113</v>
      </c>
      <c r="E245" s="36" t="s">
        <v>113</v>
      </c>
    </row>
    <row r="246" customFormat="false" ht="19.5" hidden="true" customHeight="false" outlineLevel="2" collapsed="false">
      <c r="A246" s="16" t="s">
        <v>171</v>
      </c>
      <c r="B246" s="40"/>
      <c r="C246" s="9" t="n">
        <v>0</v>
      </c>
      <c r="D246" s="36" t="s">
        <v>113</v>
      </c>
      <c r="E246" s="36" t="s">
        <v>113</v>
      </c>
    </row>
    <row r="247" customFormat="false" ht="20.25" hidden="true" customHeight="false" outlineLevel="2" collapsed="false">
      <c r="A247" s="16" t="s">
        <v>172</v>
      </c>
      <c r="B247" s="40"/>
      <c r="C247" s="11" t="n">
        <v>0</v>
      </c>
      <c r="D247" s="36" t="s">
        <v>113</v>
      </c>
      <c r="E247" s="36" t="s">
        <v>113</v>
      </c>
    </row>
    <row r="248" customFormat="false" ht="15" hidden="true" customHeight="false" outlineLevel="1" collapsed="false">
      <c r="A248" s="7" t="s">
        <v>451</v>
      </c>
      <c r="B248" s="8"/>
      <c r="C248" s="8"/>
      <c r="D248" s="8"/>
      <c r="E248" s="8"/>
    </row>
    <row r="249" customFormat="false" ht="52.5" hidden="true" customHeight="false" outlineLevel="2" collapsed="false">
      <c r="A249" s="9" t="s">
        <v>151</v>
      </c>
      <c r="B249" s="18" t="s">
        <v>452</v>
      </c>
      <c r="C249" s="9" t="s">
        <v>453</v>
      </c>
      <c r="D249" s="37"/>
      <c r="E249" s="37"/>
    </row>
    <row r="250" customFormat="false" ht="15" hidden="false" customHeight="false" outlineLevel="1" collapsed="false">
      <c r="A250" s="7" t="s">
        <v>52</v>
      </c>
      <c r="B250" s="8"/>
      <c r="C250" s="8"/>
      <c r="D250" s="8"/>
      <c r="E250" s="8"/>
    </row>
    <row r="251" customFormat="false" ht="20.25" hidden="false" customHeight="false" outlineLevel="2" collapsed="false">
      <c r="A251" s="9" t="s">
        <v>151</v>
      </c>
      <c r="B251" s="34"/>
      <c r="C251" s="9" t="s">
        <v>51</v>
      </c>
      <c r="D251" s="36" t="s">
        <v>113</v>
      </c>
      <c r="E251" s="36" t="s">
        <v>113</v>
      </c>
    </row>
    <row r="252" customFormat="false" ht="19.5" hidden="true" customHeight="false" outlineLevel="2" collapsed="false">
      <c r="A252" s="9" t="s">
        <v>124</v>
      </c>
      <c r="B252" s="34"/>
      <c r="C252" s="9"/>
      <c r="D252" s="36" t="s">
        <v>113</v>
      </c>
      <c r="E252" s="36" t="s">
        <v>113</v>
      </c>
    </row>
    <row r="253" customFormat="false" ht="69" hidden="true" customHeight="false" outlineLevel="2" collapsed="false">
      <c r="A253" s="11" t="s">
        <v>454</v>
      </c>
      <c r="B253" s="48" t="s">
        <v>455</v>
      </c>
      <c r="C253" s="11"/>
      <c r="D253" s="37"/>
      <c r="E253" s="37"/>
    </row>
    <row r="254" customFormat="false" ht="15" hidden="false" customHeight="false" outlineLevel="1" collapsed="false">
      <c r="A254" s="7" t="s">
        <v>456</v>
      </c>
      <c r="B254" s="8"/>
      <c r="C254" s="8"/>
      <c r="D254" s="8"/>
      <c r="E254" s="8"/>
    </row>
    <row r="255" customFormat="false" ht="57" hidden="false" customHeight="false" outlineLevel="2" collapsed="false">
      <c r="A255" s="9" t="s">
        <v>151</v>
      </c>
      <c r="B255" s="34" t="s">
        <v>457</v>
      </c>
      <c r="C255" s="9" t="s">
        <v>458</v>
      </c>
      <c r="D255" s="36" t="s">
        <v>113</v>
      </c>
      <c r="E255" s="37"/>
    </row>
    <row r="256" customFormat="false" ht="19.5" hidden="true" customHeight="false" outlineLevel="2" collapsed="false">
      <c r="A256" s="9" t="s">
        <v>124</v>
      </c>
      <c r="B256" s="34"/>
      <c r="C256" s="9"/>
      <c r="D256" s="36" t="s">
        <v>113</v>
      </c>
      <c r="E256" s="37"/>
    </row>
    <row r="257" customFormat="false" ht="57" hidden="true" customHeight="false" outlineLevel="2" collapsed="false">
      <c r="A257" s="9" t="s">
        <v>180</v>
      </c>
      <c r="B257" s="34" t="s">
        <v>459</v>
      </c>
      <c r="C257" s="9" t="s">
        <v>167</v>
      </c>
      <c r="D257" s="36" t="s">
        <v>113</v>
      </c>
      <c r="E257" s="37"/>
    </row>
    <row r="258" customFormat="false" ht="19.5" hidden="true" customHeight="false" outlineLevel="2" collapsed="false">
      <c r="A258" s="9" t="s">
        <v>181</v>
      </c>
      <c r="B258" s="34"/>
      <c r="C258" s="9" t="s">
        <v>167</v>
      </c>
      <c r="D258" s="36" t="s">
        <v>113</v>
      </c>
      <c r="E258" s="37"/>
    </row>
    <row r="259" customFormat="false" ht="19.5" hidden="true" customHeight="false" outlineLevel="2" collapsed="false">
      <c r="A259" s="9" t="s">
        <v>182</v>
      </c>
      <c r="B259" s="34"/>
      <c r="C259" s="9"/>
      <c r="D259" s="36" t="s">
        <v>113</v>
      </c>
      <c r="E259" s="37"/>
    </row>
    <row r="260" customFormat="false" ht="19.5" hidden="true" customHeight="false" outlineLevel="2" collapsed="false">
      <c r="A260" s="9" t="s">
        <v>460</v>
      </c>
      <c r="B260" s="34"/>
      <c r="C260" s="9"/>
      <c r="D260" s="36" t="s">
        <v>113</v>
      </c>
      <c r="E260" s="37"/>
    </row>
    <row r="261" customFormat="false" ht="19.5" hidden="false" customHeight="false" outlineLevel="2" collapsed="false">
      <c r="A261" s="9" t="s">
        <v>461</v>
      </c>
      <c r="B261" s="34"/>
      <c r="C261" s="9"/>
      <c r="D261" s="36" t="s">
        <v>113</v>
      </c>
      <c r="E261" s="37"/>
    </row>
    <row r="262" customFormat="false" ht="19.5" hidden="true" customHeight="false" outlineLevel="2" collapsed="false">
      <c r="A262" s="9" t="s">
        <v>462</v>
      </c>
      <c r="B262" s="34"/>
      <c r="C262" s="23" t="s">
        <v>378</v>
      </c>
      <c r="D262" s="36" t="s">
        <v>113</v>
      </c>
      <c r="E262" s="37"/>
    </row>
    <row r="263" customFormat="false" ht="19.5" hidden="true" customHeight="false" outlineLevel="2" collapsed="false">
      <c r="A263" s="9" t="s">
        <v>116</v>
      </c>
      <c r="B263" s="34"/>
      <c r="C263" s="9"/>
      <c r="D263" s="36" t="s">
        <v>113</v>
      </c>
      <c r="E263" s="37"/>
    </row>
    <row r="264" customFormat="false" ht="19.5" hidden="true" customHeight="false" outlineLevel="2" collapsed="false">
      <c r="A264" s="9" t="s">
        <v>148</v>
      </c>
      <c r="B264" s="34"/>
      <c r="C264" s="9"/>
      <c r="D264" s="36" t="s">
        <v>113</v>
      </c>
      <c r="E264" s="37"/>
    </row>
    <row r="265" customFormat="false" ht="19.5" hidden="false" customHeight="false" outlineLevel="2" collapsed="false">
      <c r="A265" s="9" t="s">
        <v>126</v>
      </c>
      <c r="B265" s="34"/>
      <c r="C265" s="9"/>
      <c r="D265" s="36" t="s">
        <v>113</v>
      </c>
      <c r="E265" s="37"/>
    </row>
    <row r="266" customFormat="false" ht="20.25" hidden="false" customHeight="false" outlineLevel="2" collapsed="false">
      <c r="A266" s="9" t="s">
        <v>110</v>
      </c>
      <c r="B266" s="34"/>
      <c r="C266" s="35" t="s">
        <v>112</v>
      </c>
      <c r="D266" s="36" t="s">
        <v>113</v>
      </c>
      <c r="E266" s="37"/>
    </row>
    <row r="267" customFormat="false" ht="19.5" hidden="true" customHeight="false" outlineLevel="2" collapsed="false">
      <c r="A267" s="9" t="s">
        <v>316</v>
      </c>
      <c r="B267" s="34"/>
      <c r="C267" s="9" t="n">
        <v>600</v>
      </c>
      <c r="D267" s="36" t="s">
        <v>113</v>
      </c>
      <c r="E267" s="37"/>
    </row>
    <row r="268" customFormat="false" ht="19.5" hidden="true" customHeight="false" outlineLevel="2" collapsed="false">
      <c r="A268" s="9" t="s">
        <v>315</v>
      </c>
      <c r="B268" s="34"/>
      <c r="C268" s="9" t="n">
        <v>800</v>
      </c>
      <c r="D268" s="36" t="s">
        <v>113</v>
      </c>
      <c r="E268" s="37"/>
    </row>
    <row r="269" customFormat="false" ht="19.5" hidden="true" customHeight="false" outlineLevel="2" collapsed="false">
      <c r="A269" s="9" t="s">
        <v>463</v>
      </c>
      <c r="B269" s="34"/>
      <c r="C269" s="23" t="s">
        <v>378</v>
      </c>
      <c r="D269" s="36" t="s">
        <v>113</v>
      </c>
      <c r="E269" s="37"/>
    </row>
    <row r="270" customFormat="false" ht="20.25" hidden="true" customHeight="false" outlineLevel="2" collapsed="false">
      <c r="A270" s="9" t="s">
        <v>464</v>
      </c>
      <c r="B270" s="34"/>
      <c r="C270" s="23" t="s">
        <v>378</v>
      </c>
      <c r="D270" s="36" t="s">
        <v>113</v>
      </c>
      <c r="E270" s="37"/>
    </row>
    <row r="271" customFormat="false" ht="15" hidden="false" customHeight="false" outlineLevel="1" collapsed="false">
      <c r="A271" s="7" t="s">
        <v>465</v>
      </c>
      <c r="B271" s="8"/>
      <c r="C271" s="8"/>
      <c r="D271" s="8"/>
      <c r="E271" s="8"/>
    </row>
    <row r="272" customFormat="false" ht="57" hidden="false" customHeight="false" outlineLevel="2" collapsed="false">
      <c r="A272" s="9" t="s">
        <v>151</v>
      </c>
      <c r="B272" s="34" t="s">
        <v>466</v>
      </c>
      <c r="C272" s="9" t="s">
        <v>467</v>
      </c>
      <c r="D272" s="36" t="s">
        <v>113</v>
      </c>
      <c r="E272" s="37"/>
    </row>
    <row r="273" customFormat="false" ht="19.5" hidden="true" customHeight="false" outlineLevel="2" collapsed="false">
      <c r="A273" s="16" t="s">
        <v>124</v>
      </c>
      <c r="B273" s="57"/>
      <c r="C273" s="58"/>
      <c r="D273" s="36" t="s">
        <v>113</v>
      </c>
      <c r="E273" s="37"/>
    </row>
    <row r="274" customFormat="false" ht="19.5" hidden="true" customHeight="false" outlineLevel="2" collapsed="false">
      <c r="A274" s="9" t="s">
        <v>180</v>
      </c>
      <c r="B274" s="34"/>
      <c r="C274" s="9" t="s">
        <v>167</v>
      </c>
      <c r="D274" s="36" t="s">
        <v>113</v>
      </c>
      <c r="E274" s="37"/>
    </row>
    <row r="275" customFormat="false" ht="19.5" hidden="true" customHeight="false" outlineLevel="2" collapsed="false">
      <c r="A275" s="9" t="s">
        <v>181</v>
      </c>
      <c r="B275" s="34"/>
      <c r="C275" s="9" t="s">
        <v>167</v>
      </c>
      <c r="D275" s="36" t="s">
        <v>113</v>
      </c>
      <c r="E275" s="37"/>
    </row>
    <row r="276" customFormat="false" ht="19.5" hidden="false" customHeight="false" outlineLevel="2" collapsed="false">
      <c r="A276" s="9" t="s">
        <v>461</v>
      </c>
      <c r="B276" s="34"/>
      <c r="C276" s="9"/>
      <c r="D276" s="36" t="s">
        <v>113</v>
      </c>
      <c r="E276" s="37"/>
    </row>
    <row r="277" customFormat="false" ht="19.5" hidden="true" customHeight="false" outlineLevel="2" collapsed="false">
      <c r="A277" s="0" t="s">
        <v>468</v>
      </c>
      <c r="B277" s="34"/>
      <c r="C277" s="19" t="s">
        <v>382</v>
      </c>
      <c r="D277" s="36" t="s">
        <v>113</v>
      </c>
      <c r="E277" s="37"/>
    </row>
    <row r="278" customFormat="false" ht="19.5" hidden="true" customHeight="false" outlineLevel="2" collapsed="false">
      <c r="A278" s="16" t="s">
        <v>316</v>
      </c>
      <c r="B278" s="40"/>
      <c r="C278" s="9" t="n">
        <v>600</v>
      </c>
      <c r="D278" s="36" t="s">
        <v>113</v>
      </c>
      <c r="E278" s="37"/>
    </row>
    <row r="279" customFormat="false" ht="19.5" hidden="true" customHeight="false" outlineLevel="2" collapsed="false">
      <c r="A279" s="16" t="s">
        <v>315</v>
      </c>
      <c r="B279" s="40"/>
      <c r="C279" s="9" t="n">
        <v>800</v>
      </c>
      <c r="D279" s="36" t="s">
        <v>113</v>
      </c>
      <c r="E279" s="37"/>
    </row>
    <row r="280" customFormat="false" ht="19.5" hidden="true" customHeight="false" outlineLevel="2" collapsed="false">
      <c r="A280" s="16" t="s">
        <v>463</v>
      </c>
      <c r="B280" s="40"/>
      <c r="C280" s="23" t="s">
        <v>378</v>
      </c>
      <c r="D280" s="36" t="s">
        <v>113</v>
      </c>
      <c r="E280" s="37"/>
    </row>
    <row r="281" customFormat="false" ht="20.25" hidden="true" customHeight="false" outlineLevel="2" collapsed="false">
      <c r="A281" s="43" t="s">
        <v>464</v>
      </c>
      <c r="B281" s="44"/>
      <c r="C281" s="45" t="s">
        <v>378</v>
      </c>
      <c r="D281" s="59" t="s">
        <v>113</v>
      </c>
      <c r="E281" s="60"/>
    </row>
  </sheetData>
  <mergeCells count="3">
    <mergeCell ref="B139:B141"/>
    <mergeCell ref="B239:B240"/>
    <mergeCell ref="B243:B244"/>
  </mergeCells>
  <hyperlinks>
    <hyperlink ref="C1" location="Defaults!A1" display="Return to Defaults Worksheet"/>
    <hyperlink ref="C3" r:id="rId1" display="http://servername/q4/session.dll"/>
    <hyperlink ref="C4" r:id="rId2" display="http://servername/em4/Reporting/CapAssess/view.asp"/>
    <hyperlink ref="C16" r:id="rId3" display="http://servername/q4/session.dll"/>
    <hyperlink ref="C266" r:id="rId4" display="http://servername/q4/session.dll"/>
  </hyperlinks>
  <printOptions headings="false" gridLines="tru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285" activeCellId="0" sqref="A285:IV285"/>
    </sheetView>
  </sheetViews>
  <sheetFormatPr defaultColWidth="9.0546875" defaultRowHeight="12.75" zeroHeight="false" outlineLevelRow="0" outlineLevelCol="0"/>
  <cols>
    <col collapsed="false" customWidth="true" hidden="false" outlineLevel="0" max="1" min="1" style="58" width="53.13"/>
    <col collapsed="false" customWidth="true" hidden="false" outlineLevel="0" max="5" min="2" style="0" width="7.14"/>
    <col collapsed="false" customWidth="true" hidden="false" outlineLevel="0" max="6" min="6" style="58" width="7.14"/>
    <col collapsed="false" customWidth="true" hidden="false" outlineLevel="0" max="7" min="7" style="0" width="38.28"/>
  </cols>
  <sheetData>
    <row r="1" customFormat="false" ht="41.25" hidden="false" customHeight="false" outlineLevel="0" collapsed="false">
      <c r="A1" s="61" t="s">
        <v>469</v>
      </c>
      <c r="B1" s="62"/>
      <c r="C1" s="63"/>
      <c r="D1" s="63"/>
      <c r="E1" s="63"/>
      <c r="F1" s="64"/>
      <c r="G1" s="6" t="s">
        <v>470</v>
      </c>
    </row>
    <row r="2" customFormat="false" ht="21" hidden="false" customHeight="false" outlineLevel="0" collapsed="false">
      <c r="A2" s="65" t="s">
        <v>471</v>
      </c>
      <c r="B2" s="66" t="s">
        <v>472</v>
      </c>
      <c r="C2" s="66" t="s">
        <v>473</v>
      </c>
      <c r="D2" s="66" t="s">
        <v>474</v>
      </c>
      <c r="E2" s="66" t="s">
        <v>475</v>
      </c>
      <c r="F2" s="66" t="s">
        <v>476</v>
      </c>
    </row>
    <row r="3" customFormat="false" ht="116.25" hidden="false" customHeight="false" outlineLevel="0" collapsed="false">
      <c r="A3" s="67" t="s">
        <v>477</v>
      </c>
      <c r="B3" s="68"/>
      <c r="C3" s="69"/>
      <c r="D3" s="69"/>
      <c r="E3" s="69"/>
      <c r="F3" s="70"/>
      <c r="G3" s="18" t="s">
        <v>478</v>
      </c>
    </row>
    <row r="4" customFormat="false" ht="15" hidden="false" customHeight="false" outlineLevel="0" collapsed="false">
      <c r="A4" s="7" t="str">
        <f aca="false">'Object Definitions'!A2</f>
        <v>ASSESS Capability Assessment</v>
      </c>
      <c r="B4" s="71"/>
      <c r="C4" s="72"/>
      <c r="D4" s="72"/>
      <c r="E4" s="72"/>
      <c r="F4" s="73"/>
    </row>
    <row r="5" customFormat="false" ht="19.5" hidden="false" customHeight="false" outlineLevel="0" collapsed="false">
      <c r="A5" s="9" t="str">
        <f aca="false">'Object Definitions'!A3</f>
        <v>ASSESS URL</v>
      </c>
      <c r="B5" s="36"/>
      <c r="C5" s="36"/>
      <c r="D5" s="74"/>
      <c r="E5" s="36"/>
      <c r="F5" s="36" t="s">
        <v>113</v>
      </c>
    </row>
    <row r="6" customFormat="false" ht="19.5" hidden="false" customHeight="false" outlineLevel="0" collapsed="false">
      <c r="A6" s="9" t="str">
        <f aca="false">'Object Definitions'!A4</f>
        <v>ASSESS Report URL</v>
      </c>
      <c r="B6" s="36"/>
      <c r="C6" s="36"/>
      <c r="D6" s="74"/>
      <c r="E6" s="36"/>
      <c r="F6" s="36" t="s">
        <v>113</v>
      </c>
    </row>
    <row r="7" customFormat="false" ht="19.5" hidden="false" customHeight="false" outlineLevel="0" collapsed="false">
      <c r="A7" s="9" t="str">
        <f aca="false">'Object Definitions'!A5</f>
        <v>Revision Date</v>
      </c>
      <c r="B7" s="36"/>
      <c r="C7" s="36"/>
      <c r="D7" s="74"/>
      <c r="E7" s="36"/>
      <c r="F7" s="36" t="s">
        <v>113</v>
      </c>
    </row>
    <row r="8" customFormat="false" ht="19.5" hidden="false" customHeight="false" outlineLevel="0" collapsed="false">
      <c r="A8" s="9" t="str">
        <f aca="false">'Object Definitions'!A6</f>
        <v>Online</v>
      </c>
      <c r="B8" s="36"/>
      <c r="C8" s="36"/>
      <c r="D8" s="74"/>
      <c r="E8" s="36"/>
      <c r="F8" s="36" t="s">
        <v>113</v>
      </c>
    </row>
    <row r="9" customFormat="false" ht="19.5" hidden="false" customHeight="false" outlineLevel="0" collapsed="false">
      <c r="A9" s="9" t="str">
        <f aca="false">'Object Definitions'!A7</f>
        <v>Sign Off Requirement</v>
      </c>
      <c r="B9" s="36"/>
      <c r="C9" s="36"/>
      <c r="D9" s="74"/>
      <c r="E9" s="74"/>
      <c r="F9" s="36" t="s">
        <v>113</v>
      </c>
    </row>
    <row r="10" customFormat="false" ht="19.5" hidden="false" customHeight="false" outlineLevel="0" collapsed="false">
      <c r="A10" s="9" t="str">
        <f aca="false">'Object Definitions'!A8</f>
        <v>Passmark</v>
      </c>
      <c r="B10" s="36"/>
      <c r="C10" s="36"/>
      <c r="D10" s="74"/>
      <c r="E10" s="74"/>
      <c r="F10" s="36" t="s">
        <v>113</v>
      </c>
    </row>
    <row r="11" customFormat="false" ht="19.5" hidden="false" customHeight="false" outlineLevel="0" collapsed="false">
      <c r="A11" s="9" t="str">
        <f aca="false">'Object Definitions'!A9</f>
        <v>Description</v>
      </c>
      <c r="B11" s="36"/>
      <c r="C11" s="36"/>
      <c r="D11" s="74"/>
      <c r="E11" s="36"/>
      <c r="F11" s="36" t="s">
        <v>113</v>
      </c>
    </row>
    <row r="12" customFormat="false" ht="20.25" hidden="false" customHeight="false" outlineLevel="0" collapsed="false">
      <c r="A12" s="75" t="str">
        <f aca="false">'Object Definitions'!A10</f>
        <v>ASSESS ID</v>
      </c>
      <c r="B12" s="59"/>
      <c r="C12" s="59"/>
      <c r="D12" s="76"/>
      <c r="E12" s="59"/>
      <c r="F12" s="59" t="s">
        <v>113</v>
      </c>
    </row>
    <row r="13" customFormat="false" ht="19.5" hidden="false" customHeight="false" outlineLevel="0" collapsed="false">
      <c r="A13" s="7" t="str">
        <f aca="false">'Object Definitions'!A11</f>
        <v>ASSESS Knowledge Assessment</v>
      </c>
      <c r="B13" s="77"/>
      <c r="C13" s="78"/>
      <c r="D13" s="72"/>
      <c r="E13" s="78"/>
      <c r="F13" s="79"/>
    </row>
    <row r="14" customFormat="false" ht="19.5" hidden="false" customHeight="false" outlineLevel="0" collapsed="false">
      <c r="A14" s="9" t="str">
        <f aca="false">'Object Definitions'!A12</f>
        <v>Online</v>
      </c>
      <c r="B14" s="36" t="s">
        <v>113</v>
      </c>
      <c r="C14" s="36" t="s">
        <v>113</v>
      </c>
      <c r="D14" s="36" t="s">
        <v>113</v>
      </c>
      <c r="E14" s="36" t="s">
        <v>113</v>
      </c>
      <c r="F14" s="36" t="s">
        <v>113</v>
      </c>
    </row>
    <row r="15" customFormat="false" ht="19.5" hidden="false" customHeight="false" outlineLevel="0" collapsed="false">
      <c r="A15" s="9" t="str">
        <f aca="false">'Object Definitions'!A13</f>
        <v>Passmark %</v>
      </c>
      <c r="B15" s="36" t="s">
        <v>113</v>
      </c>
      <c r="C15" s="36" t="s">
        <v>113</v>
      </c>
      <c r="D15" s="36" t="s">
        <v>113</v>
      </c>
      <c r="E15" s="36" t="s">
        <v>113</v>
      </c>
      <c r="F15" s="36" t="s">
        <v>113</v>
      </c>
    </row>
    <row r="16" customFormat="false" ht="19.5" hidden="false" customHeight="false" outlineLevel="0" collapsed="false">
      <c r="A16" s="9" t="str">
        <f aca="false">'Object Definitions'!A14</f>
        <v>Maximum Final Attempts</v>
      </c>
      <c r="B16" s="36" t="s">
        <v>113</v>
      </c>
      <c r="C16" s="36" t="s">
        <v>113</v>
      </c>
      <c r="D16" s="36" t="s">
        <v>113</v>
      </c>
      <c r="E16" s="36" t="s">
        <v>113</v>
      </c>
      <c r="F16" s="36" t="s">
        <v>113</v>
      </c>
    </row>
    <row r="17" customFormat="false" ht="19.5" hidden="false" customHeight="false" outlineLevel="0" collapsed="false">
      <c r="A17" s="9" t="str">
        <f aca="false">'Object Definitions'!A15</f>
        <v>Description</v>
      </c>
      <c r="B17" s="36" t="s">
        <v>113</v>
      </c>
      <c r="C17" s="36" t="s">
        <v>113</v>
      </c>
      <c r="D17" s="36" t="s">
        <v>113</v>
      </c>
      <c r="E17" s="36" t="s">
        <v>113</v>
      </c>
      <c r="F17" s="36" t="s">
        <v>113</v>
      </c>
    </row>
    <row r="18" customFormat="false" ht="19.5" hidden="false" customHeight="false" outlineLevel="0" collapsed="false">
      <c r="A18" s="9" t="str">
        <f aca="false">'Object Definitions'!A16</f>
        <v>ASSESS URL</v>
      </c>
      <c r="B18" s="36" t="s">
        <v>113</v>
      </c>
      <c r="C18" s="36" t="s">
        <v>113</v>
      </c>
      <c r="D18" s="36" t="s">
        <v>113</v>
      </c>
      <c r="E18" s="36" t="s">
        <v>113</v>
      </c>
      <c r="F18" s="36" t="s">
        <v>113</v>
      </c>
    </row>
    <row r="19" customFormat="false" ht="19.5" hidden="false" customHeight="false" outlineLevel="0" collapsed="false">
      <c r="A19" s="9" t="str">
        <f aca="false">'Object Definitions'!A17</f>
        <v>ASSESS ID - Final</v>
      </c>
      <c r="B19" s="36" t="s">
        <v>113</v>
      </c>
      <c r="C19" s="36" t="s">
        <v>113</v>
      </c>
      <c r="D19" s="36" t="s">
        <v>113</v>
      </c>
      <c r="E19" s="36" t="s">
        <v>113</v>
      </c>
      <c r="F19" s="36" t="s">
        <v>113</v>
      </c>
    </row>
    <row r="20" customFormat="false" ht="20.25" hidden="false" customHeight="false" outlineLevel="0" collapsed="false">
      <c r="A20" s="75" t="str">
        <f aca="false">'Object Definitions'!A18</f>
        <v>ASSESS ID - Practice</v>
      </c>
      <c r="B20" s="36" t="s">
        <v>113</v>
      </c>
      <c r="C20" s="36" t="s">
        <v>113</v>
      </c>
      <c r="D20" s="36" t="s">
        <v>113</v>
      </c>
      <c r="E20" s="36" t="s">
        <v>113</v>
      </c>
      <c r="F20" s="36" t="s">
        <v>113</v>
      </c>
    </row>
    <row r="21" customFormat="false" ht="15" hidden="false" customHeight="false" outlineLevel="0" collapsed="false">
      <c r="A21" s="7" t="str">
        <f aca="false">'Object Definitions'!A19</f>
        <v>Capability Assessment</v>
      </c>
      <c r="B21" s="71"/>
      <c r="C21" s="72"/>
      <c r="D21" s="72"/>
      <c r="E21" s="72"/>
      <c r="F21" s="73"/>
    </row>
    <row r="22" customFormat="false" ht="19.5" hidden="false" customHeight="false" outlineLevel="0" collapsed="false">
      <c r="A22" s="9" t="str">
        <f aca="false">'Object Definitions'!A20</f>
        <v>External URL</v>
      </c>
      <c r="B22" s="36" t="s">
        <v>113</v>
      </c>
      <c r="C22" s="36" t="s">
        <v>113</v>
      </c>
      <c r="D22" s="74"/>
      <c r="E22" s="36" t="s">
        <v>113</v>
      </c>
      <c r="F22" s="36" t="s">
        <v>113</v>
      </c>
    </row>
    <row r="23" customFormat="false" ht="19.5" hidden="false" customHeight="false" outlineLevel="0" collapsed="false">
      <c r="A23" s="9" t="str">
        <f aca="false">'Object Definitions'!A21</f>
        <v>Use External Form</v>
      </c>
      <c r="B23" s="36" t="s">
        <v>113</v>
      </c>
      <c r="C23" s="36" t="s">
        <v>113</v>
      </c>
      <c r="D23" s="74"/>
      <c r="E23" s="36" t="s">
        <v>113</v>
      </c>
      <c r="F23" s="36" t="s">
        <v>113</v>
      </c>
    </row>
    <row r="24" customFormat="false" ht="19.5" hidden="false" customHeight="false" outlineLevel="0" collapsed="false">
      <c r="A24" s="9" t="str">
        <f aca="false">'Object Definitions'!A22</f>
        <v>Revision Date</v>
      </c>
      <c r="B24" s="36" t="s">
        <v>113</v>
      </c>
      <c r="C24" s="36" t="s">
        <v>113</v>
      </c>
      <c r="D24" s="74"/>
      <c r="E24" s="36" t="s">
        <v>113</v>
      </c>
      <c r="F24" s="36" t="s">
        <v>113</v>
      </c>
    </row>
    <row r="25" customFormat="false" ht="19.5" hidden="false" customHeight="false" outlineLevel="0" collapsed="false">
      <c r="A25" s="9" t="str">
        <f aca="false">'Object Definitions'!A23</f>
        <v>Online</v>
      </c>
      <c r="B25" s="36" t="s">
        <v>113</v>
      </c>
      <c r="C25" s="36" t="s">
        <v>113</v>
      </c>
      <c r="D25" s="74"/>
      <c r="E25" s="36"/>
      <c r="F25" s="36" t="s">
        <v>113</v>
      </c>
    </row>
    <row r="26" customFormat="false" ht="20.25" hidden="false" customHeight="false" outlineLevel="0" collapsed="false">
      <c r="A26" s="75" t="str">
        <f aca="false">'Object Definitions'!A24</f>
        <v>Sign Off Requirement</v>
      </c>
      <c r="B26" s="36" t="s">
        <v>113</v>
      </c>
      <c r="C26" s="36" t="s">
        <v>113</v>
      </c>
      <c r="D26" s="74"/>
      <c r="E26" s="74"/>
      <c r="F26" s="36" t="s">
        <v>113</v>
      </c>
    </row>
    <row r="27" customFormat="false" ht="15" hidden="false" customHeight="false" outlineLevel="0" collapsed="false">
      <c r="A27" s="7" t="str">
        <f aca="false">'Object Definitions'!A25</f>
        <v>Capability Assessment Action</v>
      </c>
      <c r="B27" s="71"/>
      <c r="C27" s="72"/>
      <c r="D27" s="72"/>
      <c r="E27" s="72"/>
      <c r="F27" s="73"/>
    </row>
    <row r="28" customFormat="false" ht="19.5" hidden="false" customHeight="false" outlineLevel="0" collapsed="false">
      <c r="A28" s="9" t="str">
        <f aca="false">'Object Definitions'!A26</f>
        <v>Description</v>
      </c>
      <c r="B28" s="36" t="s">
        <v>113</v>
      </c>
      <c r="C28" s="36" t="s">
        <v>113</v>
      </c>
      <c r="D28" s="74"/>
      <c r="E28" s="36" t="s">
        <v>113</v>
      </c>
      <c r="F28" s="36" t="s">
        <v>113</v>
      </c>
    </row>
    <row r="29" customFormat="false" ht="19.5" hidden="false" customHeight="true" outlineLevel="0" collapsed="false">
      <c r="A29" s="75" t="str">
        <f aca="false">'Object Definitions'!A27</f>
        <v>Details</v>
      </c>
      <c r="B29" s="59" t="s">
        <v>113</v>
      </c>
      <c r="C29" s="59" t="s">
        <v>113</v>
      </c>
      <c r="D29" s="76"/>
      <c r="E29" s="59" t="s">
        <v>113</v>
      </c>
      <c r="F29" s="59" t="s">
        <v>113</v>
      </c>
    </row>
    <row r="30" customFormat="false" ht="19.5" hidden="false" customHeight="true" outlineLevel="0" collapsed="false">
      <c r="A30" s="7" t="str">
        <f aca="false">'Object Definitions'!A28</f>
        <v>Competence Level</v>
      </c>
      <c r="B30" s="71"/>
      <c r="C30" s="72"/>
      <c r="D30" s="72"/>
      <c r="E30" s="72"/>
      <c r="F30" s="73"/>
    </row>
    <row r="31" customFormat="false" ht="19.5" hidden="false" customHeight="false" outlineLevel="0" collapsed="false">
      <c r="A31" s="9" t="str">
        <f aca="false">'Object Definitions'!A30</f>
        <v>Description</v>
      </c>
      <c r="B31" s="36" t="s">
        <v>113</v>
      </c>
      <c r="C31" s="36" t="s">
        <v>113</v>
      </c>
      <c r="D31" s="36" t="s">
        <v>113</v>
      </c>
      <c r="E31" s="36" t="s">
        <v>113</v>
      </c>
      <c r="F31" s="36" t="s">
        <v>113</v>
      </c>
    </row>
    <row r="32" customFormat="false" ht="19.5" hidden="false" customHeight="false" outlineLevel="0" collapsed="false">
      <c r="A32" s="9" t="str">
        <f aca="false">'Object Definitions'!A36</f>
        <v>Task Notes</v>
      </c>
      <c r="B32" s="36" t="s">
        <v>113</v>
      </c>
      <c r="C32" s="36" t="s">
        <v>113</v>
      </c>
      <c r="D32" s="36" t="s">
        <v>113</v>
      </c>
      <c r="E32" s="36" t="s">
        <v>113</v>
      </c>
      <c r="F32" s="36" t="s">
        <v>113</v>
      </c>
    </row>
    <row r="33" customFormat="false" ht="19.5" hidden="false" customHeight="false" outlineLevel="0" collapsed="false">
      <c r="A33" s="9" t="str">
        <f aca="false">'Object Definitions'!A39</f>
        <v>Credits</v>
      </c>
      <c r="B33" s="36" t="s">
        <v>113</v>
      </c>
      <c r="C33" s="36" t="s">
        <v>113</v>
      </c>
      <c r="D33" s="36" t="s">
        <v>113</v>
      </c>
      <c r="E33" s="36" t="s">
        <v>113</v>
      </c>
      <c r="F33" s="36" t="s">
        <v>113</v>
      </c>
    </row>
    <row r="34" customFormat="false" ht="19.5" hidden="false" customHeight="false" outlineLevel="0" collapsed="false">
      <c r="A34" s="9" t="str">
        <f aca="false">'Object Definitions'!A40</f>
        <v>Hours of Training Credit</v>
      </c>
      <c r="B34" s="36" t="s">
        <v>113</v>
      </c>
      <c r="C34" s="36" t="s">
        <v>113</v>
      </c>
      <c r="D34" s="36" t="s">
        <v>113</v>
      </c>
      <c r="E34" s="36" t="s">
        <v>113</v>
      </c>
      <c r="F34" s="36" t="s">
        <v>113</v>
      </c>
    </row>
    <row r="35" customFormat="false" ht="20.25" hidden="false" customHeight="false" outlineLevel="0" collapsed="false">
      <c r="A35" s="75" t="str">
        <f aca="false">'Object Definitions'!A41</f>
        <v>Hours to Learn Task</v>
      </c>
      <c r="B35" s="36" t="s">
        <v>113</v>
      </c>
      <c r="C35" s="36" t="s">
        <v>113</v>
      </c>
      <c r="D35" s="36" t="s">
        <v>113</v>
      </c>
      <c r="E35" s="36" t="s">
        <v>113</v>
      </c>
      <c r="F35" s="36" t="s">
        <v>113</v>
      </c>
    </row>
    <row r="36" customFormat="false" ht="15" hidden="false" customHeight="false" outlineLevel="0" collapsed="false">
      <c r="A36" s="7" t="str">
        <f aca="false">'Object Definitions'!A42</f>
        <v>Course Resource</v>
      </c>
      <c r="B36" s="71"/>
      <c r="C36" s="72"/>
      <c r="D36" s="72"/>
      <c r="E36" s="72"/>
      <c r="F36" s="73"/>
    </row>
    <row r="37" customFormat="false" ht="19.5" hidden="false" customHeight="false" outlineLevel="0" collapsed="false">
      <c r="A37" s="9" t="str">
        <f aca="false">'Object Definitions'!A44</f>
        <v>Description</v>
      </c>
      <c r="B37" s="36" t="s">
        <v>113</v>
      </c>
      <c r="C37" s="36" t="s">
        <v>113</v>
      </c>
      <c r="D37" s="36" t="s">
        <v>113</v>
      </c>
      <c r="E37" s="36" t="s">
        <v>113</v>
      </c>
      <c r="F37" s="36" t="s">
        <v>113</v>
      </c>
    </row>
    <row r="38" customFormat="false" ht="19.5" hidden="false" customHeight="false" outlineLevel="0" collapsed="false">
      <c r="A38" s="9" t="str">
        <f aca="false">'Object Definitions'!A45</f>
        <v>Provides Capability</v>
      </c>
      <c r="B38" s="36" t="s">
        <v>113</v>
      </c>
      <c r="C38" s="36" t="s">
        <v>113</v>
      </c>
      <c r="D38" s="36" t="s">
        <v>113</v>
      </c>
      <c r="E38" s="36" t="s">
        <v>113</v>
      </c>
      <c r="F38" s="36" t="s">
        <v>113</v>
      </c>
    </row>
    <row r="39" customFormat="false" ht="19.5" hidden="false" customHeight="true" outlineLevel="0" collapsed="false">
      <c r="A39" s="9" t="str">
        <f aca="false">'Object Definitions'!A46</f>
        <v>Provides Knowledge</v>
      </c>
      <c r="B39" s="36" t="s">
        <v>113</v>
      </c>
      <c r="C39" s="36" t="s">
        <v>113</v>
      </c>
      <c r="D39" s="36" t="s">
        <v>113</v>
      </c>
      <c r="E39" s="36" t="s">
        <v>113</v>
      </c>
      <c r="F39" s="36" t="s">
        <v>113</v>
      </c>
    </row>
    <row r="40" customFormat="false" ht="19.5" hidden="false" customHeight="true" outlineLevel="0" collapsed="false">
      <c r="A40" s="9" t="str">
        <f aca="false">'Object Definitions'!A47</f>
        <v>Category</v>
      </c>
      <c r="B40" s="36" t="s">
        <v>113</v>
      </c>
      <c r="C40" s="36" t="s">
        <v>113</v>
      </c>
      <c r="D40" s="36" t="s">
        <v>113</v>
      </c>
      <c r="E40" s="36" t="s">
        <v>113</v>
      </c>
      <c r="F40" s="36" t="s">
        <v>113</v>
      </c>
    </row>
    <row r="41" customFormat="false" ht="19.5" hidden="false" customHeight="false" outlineLevel="0" collapsed="false">
      <c r="A41" s="9" t="str">
        <f aca="false">'Object Definitions'!A48</f>
        <v>Sub Category</v>
      </c>
      <c r="B41" s="36" t="s">
        <v>113</v>
      </c>
      <c r="C41" s="36" t="s">
        <v>113</v>
      </c>
      <c r="D41" s="36" t="s">
        <v>113</v>
      </c>
      <c r="E41" s="36" t="s">
        <v>113</v>
      </c>
      <c r="F41" s="36" t="s">
        <v>113</v>
      </c>
    </row>
    <row r="42" customFormat="false" ht="19.5" hidden="false" customHeight="false" outlineLevel="0" collapsed="false">
      <c r="A42" s="9" t="str">
        <f aca="false">'Object Definitions'!A49</f>
        <v>Pass Mark</v>
      </c>
      <c r="B42" s="36" t="s">
        <v>113</v>
      </c>
      <c r="C42" s="36" t="s">
        <v>113</v>
      </c>
      <c r="D42" s="36" t="s">
        <v>113</v>
      </c>
      <c r="E42" s="36" t="s">
        <v>113</v>
      </c>
      <c r="F42" s="36" t="s">
        <v>113</v>
      </c>
    </row>
    <row r="43" customFormat="false" ht="19.5" hidden="false" customHeight="false" outlineLevel="0" collapsed="false">
      <c r="A43" s="9" t="str">
        <f aca="false">'Object Definitions'!A50</f>
        <v>Course Code</v>
      </c>
      <c r="B43" s="36" t="s">
        <v>113</v>
      </c>
      <c r="C43" s="36" t="s">
        <v>113</v>
      </c>
      <c r="D43" s="36" t="s">
        <v>113</v>
      </c>
      <c r="E43" s="36" t="s">
        <v>113</v>
      </c>
      <c r="F43" s="36" t="s">
        <v>113</v>
      </c>
    </row>
    <row r="44" customFormat="false" ht="19.5" hidden="false" customHeight="true" outlineLevel="0" collapsed="false">
      <c r="A44" s="75" t="str">
        <f aca="false">'Object Definitions'!A51</f>
        <v>Details</v>
      </c>
      <c r="B44" s="59" t="s">
        <v>113</v>
      </c>
      <c r="C44" s="59" t="s">
        <v>113</v>
      </c>
      <c r="D44" s="59" t="s">
        <v>113</v>
      </c>
      <c r="E44" s="59" t="s">
        <v>113</v>
      </c>
      <c r="F44" s="59" t="s">
        <v>113</v>
      </c>
    </row>
    <row r="45" customFormat="false" ht="19.5" hidden="false" customHeight="true" outlineLevel="0" collapsed="false">
      <c r="A45" s="7" t="str">
        <f aca="false">'Object Definitions'!A52</f>
        <v>Employee</v>
      </c>
      <c r="B45" s="71"/>
      <c r="C45" s="72"/>
      <c r="D45" s="72"/>
      <c r="E45" s="72"/>
      <c r="F45" s="73"/>
    </row>
    <row r="46" customFormat="false" ht="19.5" hidden="false" customHeight="false" outlineLevel="0" collapsed="false">
      <c r="A46" s="9" t="str">
        <f aca="false">'Object Definitions'!A56</f>
        <v>Password  </v>
      </c>
      <c r="B46" s="36" t="s">
        <v>113</v>
      </c>
      <c r="C46" s="36" t="s">
        <v>113</v>
      </c>
      <c r="D46" s="36"/>
      <c r="E46" s="36" t="s">
        <v>113</v>
      </c>
    </row>
    <row r="47" customFormat="false" ht="19.5" hidden="false" customHeight="false" outlineLevel="0" collapsed="false">
      <c r="A47" s="9" t="str">
        <f aca="false">'Object Definitions'!A57</f>
        <v>Email Address</v>
      </c>
      <c r="B47" s="36" t="s">
        <v>113</v>
      </c>
      <c r="C47" s="36" t="s">
        <v>113</v>
      </c>
      <c r="D47" s="36"/>
      <c r="E47" s="36" t="s">
        <v>113</v>
      </c>
    </row>
    <row r="48" customFormat="false" ht="19.5" hidden="false" customHeight="false" outlineLevel="0" collapsed="false">
      <c r="A48" s="9" t="str">
        <f aca="false">'Object Definitions'!A58</f>
        <v>Default Language</v>
      </c>
      <c r="B48" s="36" t="s">
        <v>113</v>
      </c>
      <c r="C48" s="36" t="s">
        <v>113</v>
      </c>
      <c r="D48" s="74"/>
      <c r="E48" s="36" t="s">
        <v>113</v>
      </c>
      <c r="F48" s="74"/>
    </row>
    <row r="49" customFormat="false" ht="19.5" hidden="false" customHeight="false" outlineLevel="0" collapsed="false">
      <c r="A49" s="9" t="str">
        <f aca="false">'Object Definitions'!A59</f>
        <v>Employee Number</v>
      </c>
      <c r="B49" s="36" t="s">
        <v>113</v>
      </c>
      <c r="C49" s="36" t="s">
        <v>113</v>
      </c>
      <c r="D49" s="36" t="s">
        <v>113</v>
      </c>
      <c r="E49" s="36" t="s">
        <v>113</v>
      </c>
      <c r="F49" s="36" t="s">
        <v>113</v>
      </c>
    </row>
    <row r="50" customFormat="false" ht="19.5" hidden="false" customHeight="false" outlineLevel="0" collapsed="false">
      <c r="A50" s="9" t="str">
        <f aca="false">'Object Definitions'!A60</f>
        <v>Picture</v>
      </c>
      <c r="B50" s="36" t="s">
        <v>113</v>
      </c>
      <c r="C50" s="36" t="s">
        <v>113</v>
      </c>
      <c r="D50" s="36" t="s">
        <v>113</v>
      </c>
      <c r="E50" s="36" t="s">
        <v>113</v>
      </c>
      <c r="F50" s="36" t="s">
        <v>113</v>
      </c>
    </row>
    <row r="51" customFormat="false" ht="19.5" hidden="false" customHeight="false" outlineLevel="0" collapsed="false">
      <c r="A51" s="9" t="str">
        <f aca="false">'Object Definitions'!A61</f>
        <v>Account Status </v>
      </c>
      <c r="B51" s="36" t="s">
        <v>113</v>
      </c>
      <c r="C51" s="36" t="s">
        <v>113</v>
      </c>
      <c r="D51" s="74"/>
      <c r="E51" s="36" t="s">
        <v>113</v>
      </c>
      <c r="F51" s="74"/>
    </row>
    <row r="52" customFormat="false" ht="19.5" hidden="false" customHeight="false" outlineLevel="0" collapsed="false">
      <c r="A52" s="9" t="str">
        <f aca="false">'Object Definitions'!A62</f>
        <v>Can Change Password</v>
      </c>
      <c r="B52" s="36" t="s">
        <v>113</v>
      </c>
      <c r="C52" s="36" t="s">
        <v>113</v>
      </c>
      <c r="D52" s="74"/>
      <c r="E52" s="36" t="s">
        <v>113</v>
      </c>
      <c r="F52" s="74"/>
    </row>
    <row r="53" customFormat="false" ht="19.5" hidden="false" customHeight="false" outlineLevel="0" collapsed="false">
      <c r="A53" s="9" t="str">
        <f aca="false">'Object Definitions'!A63</f>
        <v>Must Change Password</v>
      </c>
      <c r="B53" s="36" t="s">
        <v>113</v>
      </c>
      <c r="C53" s="36" t="s">
        <v>113</v>
      </c>
      <c r="D53" s="74"/>
      <c r="E53" s="36" t="s">
        <v>113</v>
      </c>
      <c r="F53" s="74"/>
    </row>
    <row r="54" customFormat="false" ht="19.5" hidden="false" customHeight="false" outlineLevel="0" collapsed="false">
      <c r="A54" s="9" t="str">
        <f aca="false">'Object Definitions'!A64</f>
        <v>Password Duration</v>
      </c>
      <c r="B54" s="36" t="s">
        <v>113</v>
      </c>
      <c r="C54" s="36" t="s">
        <v>113</v>
      </c>
      <c r="D54" s="74"/>
      <c r="E54" s="36" t="s">
        <v>113</v>
      </c>
      <c r="F54" s="74"/>
    </row>
    <row r="55" customFormat="false" ht="19.5" hidden="false" customHeight="false" outlineLevel="0" collapsed="false">
      <c r="A55" s="9" t="str">
        <f aca="false">'Object Definitions'!A65</f>
        <v>Failed Login Attempts</v>
      </c>
      <c r="B55" s="36" t="s">
        <v>113</v>
      </c>
      <c r="C55" s="36" t="s">
        <v>113</v>
      </c>
      <c r="D55" s="74"/>
      <c r="E55" s="36" t="s">
        <v>113</v>
      </c>
      <c r="F55" s="74"/>
    </row>
    <row r="56" customFormat="false" ht="19.5" hidden="false" customHeight="false" outlineLevel="0" collapsed="false">
      <c r="A56" s="9" t="str">
        <f aca="false">'Object Definitions'!A66</f>
        <v>Last Successful Login</v>
      </c>
      <c r="B56" s="36" t="s">
        <v>113</v>
      </c>
      <c r="C56" s="36" t="s">
        <v>113</v>
      </c>
      <c r="D56" s="74"/>
      <c r="E56" s="36" t="s">
        <v>113</v>
      </c>
      <c r="F56" s="74"/>
    </row>
    <row r="57" customFormat="false" ht="19.5" hidden="false" customHeight="false" outlineLevel="0" collapsed="false">
      <c r="A57" s="9" t="str">
        <f aca="false">'Object Definitions'!A67</f>
        <v>Account Created On</v>
      </c>
      <c r="B57" s="36" t="s">
        <v>113</v>
      </c>
      <c r="C57" s="36" t="s">
        <v>113</v>
      </c>
      <c r="D57" s="74"/>
      <c r="E57" s="36" t="s">
        <v>113</v>
      </c>
      <c r="F57" s="74"/>
    </row>
    <row r="58" customFormat="false" ht="19.5" hidden="false" customHeight="false" outlineLevel="0" collapsed="false">
      <c r="A58" s="9" t="str">
        <f aca="false">'Object Definitions'!A68</f>
        <v>Password Changed Date</v>
      </c>
      <c r="B58" s="36" t="s">
        <v>113</v>
      </c>
      <c r="C58" s="36" t="s">
        <v>113</v>
      </c>
      <c r="D58" s="74"/>
      <c r="E58" s="36" t="s">
        <v>113</v>
      </c>
      <c r="F58" s="74"/>
    </row>
    <row r="59" customFormat="false" ht="19.5" hidden="false" customHeight="false" outlineLevel="0" collapsed="false">
      <c r="A59" s="9" t="str">
        <f aca="false">'Object Definitions'!A69</f>
        <v>Maximum Reports Override</v>
      </c>
      <c r="B59" s="36" t="s">
        <v>113</v>
      </c>
      <c r="C59" s="36" t="s">
        <v>113</v>
      </c>
      <c r="D59" s="74"/>
      <c r="E59" s="36"/>
      <c r="F59" s="74"/>
    </row>
    <row r="60" customFormat="false" ht="19.5" hidden="false" customHeight="true" outlineLevel="0" collapsed="false">
      <c r="A60" s="9" t="str">
        <f aca="false">'Object Definitions'!A70</f>
        <v>Primary Process</v>
      </c>
      <c r="B60" s="36" t="s">
        <v>113</v>
      </c>
      <c r="C60" s="36" t="s">
        <v>113</v>
      </c>
      <c r="D60" s="74"/>
      <c r="E60" s="36"/>
      <c r="F60" s="36"/>
    </row>
    <row r="61" customFormat="false" ht="19.5" hidden="false" customHeight="true" outlineLevel="0" collapsed="false">
      <c r="A61" s="9" t="s">
        <v>479</v>
      </c>
      <c r="B61" s="36" t="s">
        <v>113</v>
      </c>
      <c r="C61" s="36" t="s">
        <v>113</v>
      </c>
      <c r="D61" s="74"/>
      <c r="E61" s="36" t="s">
        <v>113</v>
      </c>
      <c r="F61" s="36"/>
    </row>
    <row r="62" customFormat="false" ht="19.5" hidden="false" customHeight="true" outlineLevel="0" collapsed="false">
      <c r="A62" s="75" t="str">
        <f aca="false">'Object Definitions'!A71</f>
        <v>Preferred Paper Type</v>
      </c>
      <c r="B62" s="36" t="s">
        <v>113</v>
      </c>
      <c r="C62" s="36" t="s">
        <v>113</v>
      </c>
      <c r="D62" s="36" t="s">
        <v>113</v>
      </c>
      <c r="E62" s="36"/>
      <c r="F62" s="36"/>
    </row>
    <row r="63" customFormat="false" ht="19.5" hidden="false" customHeight="true" outlineLevel="0" collapsed="false">
      <c r="A63" s="7" t="str">
        <f aca="false">'Object Definitions'!A72</f>
        <v>Employee/ Task Relationship</v>
      </c>
      <c r="B63" s="71"/>
      <c r="C63" s="72"/>
      <c r="D63" s="72"/>
      <c r="E63" s="72"/>
      <c r="F63" s="73"/>
    </row>
    <row r="64" customFormat="false" ht="19.5" hidden="false" customHeight="false" outlineLevel="0" collapsed="false">
      <c r="A64" s="9" t="str">
        <f aca="false">'Object Definitions'!A75</f>
        <v>Capability Qualification Date</v>
      </c>
      <c r="B64" s="36" t="s">
        <v>113</v>
      </c>
      <c r="C64" s="36" t="s">
        <v>113</v>
      </c>
      <c r="D64" s="36" t="s">
        <v>113</v>
      </c>
      <c r="E64" s="36" t="s">
        <v>113</v>
      </c>
      <c r="F64" s="36" t="s">
        <v>113</v>
      </c>
    </row>
    <row r="65" customFormat="false" ht="19.5" hidden="false" customHeight="false" outlineLevel="0" collapsed="false">
      <c r="A65" s="9" t="str">
        <f aca="false">'Object Definitions'!A76</f>
        <v>Knowledge Qualification Date</v>
      </c>
      <c r="B65" s="36" t="s">
        <v>113</v>
      </c>
      <c r="C65" s="36" t="s">
        <v>113</v>
      </c>
      <c r="D65" s="36" t="s">
        <v>113</v>
      </c>
      <c r="E65" s="36" t="s">
        <v>113</v>
      </c>
      <c r="F65" s="36" t="s">
        <v>113</v>
      </c>
    </row>
    <row r="66" customFormat="false" ht="19.5" hidden="false" customHeight="false" outlineLevel="0" collapsed="false">
      <c r="A66" s="9" t="str">
        <f aca="false">'Object Definitions'!A77</f>
        <v>Capability Assessed By</v>
      </c>
      <c r="B66" s="36" t="s">
        <v>113</v>
      </c>
      <c r="C66" s="36" t="s">
        <v>113</v>
      </c>
      <c r="D66" s="36" t="s">
        <v>113</v>
      </c>
      <c r="E66" s="36" t="s">
        <v>113</v>
      </c>
      <c r="F66" s="36" t="s">
        <v>113</v>
      </c>
    </row>
    <row r="67" customFormat="false" ht="19.5" hidden="false" customHeight="false" outlineLevel="0" collapsed="false">
      <c r="A67" s="9" t="str">
        <f aca="false">'Object Definitions'!A78</f>
        <v>Capability Attempts</v>
      </c>
      <c r="B67" s="36" t="s">
        <v>113</v>
      </c>
      <c r="C67" s="36" t="s">
        <v>113</v>
      </c>
      <c r="D67" s="36" t="s">
        <v>113</v>
      </c>
      <c r="E67" s="36" t="s">
        <v>113</v>
      </c>
      <c r="F67" s="36" t="s">
        <v>113</v>
      </c>
    </row>
    <row r="68" customFormat="false" ht="19.5" hidden="false" customHeight="false" outlineLevel="0" collapsed="false">
      <c r="A68" s="9" t="str">
        <f aca="false">'Object Definitions'!A79</f>
        <v>Knowledge Assessed By</v>
      </c>
      <c r="B68" s="36" t="s">
        <v>113</v>
      </c>
      <c r="C68" s="36" t="s">
        <v>113</v>
      </c>
      <c r="D68" s="36" t="s">
        <v>113</v>
      </c>
      <c r="E68" s="36" t="s">
        <v>113</v>
      </c>
      <c r="F68" s="36" t="s">
        <v>113</v>
      </c>
    </row>
    <row r="69" customFormat="false" ht="19.5" hidden="false" customHeight="false" outlineLevel="0" collapsed="false">
      <c r="A69" s="9" t="str">
        <f aca="false">'Object Definitions'!A80</f>
        <v>Knowledge Final Assessment Attempts</v>
      </c>
      <c r="B69" s="36" t="s">
        <v>113</v>
      </c>
      <c r="C69" s="36" t="s">
        <v>113</v>
      </c>
      <c r="D69" s="36" t="s">
        <v>113</v>
      </c>
      <c r="E69" s="36" t="s">
        <v>113</v>
      </c>
      <c r="F69" s="36" t="s">
        <v>113</v>
      </c>
    </row>
    <row r="70" customFormat="false" ht="19.5" hidden="false" customHeight="false" outlineLevel="0" collapsed="false">
      <c r="A70" s="9" t="str">
        <f aca="false">'Object Definitions'!A81</f>
        <v>Capability Last Failed Date</v>
      </c>
      <c r="B70" s="36" t="s">
        <v>113</v>
      </c>
      <c r="C70" s="36" t="s">
        <v>113</v>
      </c>
      <c r="D70" s="36" t="s">
        <v>113</v>
      </c>
      <c r="E70" s="36" t="s">
        <v>113</v>
      </c>
      <c r="F70" s="36" t="s">
        <v>113</v>
      </c>
    </row>
    <row r="71" customFormat="false" ht="19.5" hidden="false" customHeight="false" outlineLevel="0" collapsed="false">
      <c r="A71" s="9" t="str">
        <f aca="false">'Object Definitions'!A82</f>
        <v>Knowledge Last Failed Date</v>
      </c>
      <c r="B71" s="36" t="s">
        <v>113</v>
      </c>
      <c r="C71" s="36" t="s">
        <v>113</v>
      </c>
      <c r="D71" s="36" t="s">
        <v>113</v>
      </c>
      <c r="E71" s="36" t="s">
        <v>113</v>
      </c>
      <c r="F71" s="36" t="s">
        <v>113</v>
      </c>
    </row>
    <row r="72" customFormat="false" ht="19.5" hidden="false" customHeight="false" outlineLevel="0" collapsed="false">
      <c r="A72" s="9" t="str">
        <f aca="false">'Object Definitions'!A83</f>
        <v>Knowledge Elapse Date</v>
      </c>
      <c r="B72" s="36" t="s">
        <v>113</v>
      </c>
      <c r="C72" s="36" t="s">
        <v>113</v>
      </c>
      <c r="D72" s="36" t="s">
        <v>113</v>
      </c>
      <c r="E72" s="36" t="s">
        <v>113</v>
      </c>
      <c r="F72" s="36" t="s">
        <v>113</v>
      </c>
    </row>
    <row r="73" customFormat="false" ht="19.5" hidden="false" customHeight="false" outlineLevel="0" collapsed="false">
      <c r="A73" s="9" t="str">
        <f aca="false">'Object Definitions'!A84</f>
        <v>Capability Elapse Date</v>
      </c>
      <c r="B73" s="36" t="s">
        <v>113</v>
      </c>
      <c r="C73" s="36" t="s">
        <v>113</v>
      </c>
      <c r="D73" s="36" t="s">
        <v>113</v>
      </c>
      <c r="E73" s="36" t="s">
        <v>113</v>
      </c>
      <c r="F73" s="36" t="s">
        <v>113</v>
      </c>
    </row>
    <row r="74" customFormat="false" ht="19.5" hidden="false" customHeight="false" outlineLevel="0" collapsed="false">
      <c r="A74" s="9" t="str">
        <f aca="false">'Object Definitions'!A85</f>
        <v>Knowledge Last Online Assessment %</v>
      </c>
      <c r="B74" s="36" t="s">
        <v>113</v>
      </c>
      <c r="C74" s="36" t="s">
        <v>113</v>
      </c>
      <c r="D74" s="36" t="s">
        <v>113</v>
      </c>
      <c r="E74" s="36" t="s">
        <v>113</v>
      </c>
      <c r="F74" s="36" t="s">
        <v>113</v>
      </c>
    </row>
    <row r="75" customFormat="false" ht="19.5" hidden="false" customHeight="false" outlineLevel="0" collapsed="false">
      <c r="A75" s="9" t="str">
        <f aca="false">'Object Definitions'!A86</f>
        <v>Number of Extra Final Assessment Retries</v>
      </c>
      <c r="B75" s="36" t="s">
        <v>113</v>
      </c>
      <c r="C75" s="36" t="s">
        <v>113</v>
      </c>
      <c r="D75" s="36" t="s">
        <v>113</v>
      </c>
      <c r="E75" s="36" t="s">
        <v>113</v>
      </c>
      <c r="F75" s="36" t="s">
        <v>113</v>
      </c>
    </row>
    <row r="76" customFormat="false" ht="19.5" hidden="false" customHeight="false" outlineLevel="0" collapsed="false">
      <c r="A76" s="9" t="str">
        <f aca="false">'Object Definitions'!A87</f>
        <v>SCORM Resource Last Accessed</v>
      </c>
      <c r="B76" s="36" t="s">
        <v>113</v>
      </c>
      <c r="C76" s="36" t="s">
        <v>113</v>
      </c>
      <c r="D76" s="36" t="s">
        <v>113</v>
      </c>
      <c r="E76" s="36" t="s">
        <v>113</v>
      </c>
      <c r="F76" s="36" t="s">
        <v>113</v>
      </c>
    </row>
    <row r="77" customFormat="false" ht="19.5" hidden="false" customHeight="false" outlineLevel="0" collapsed="false">
      <c r="A77" s="9" t="str">
        <f aca="false">'Object Definitions'!A88</f>
        <v>SCORM Final Mark</v>
      </c>
      <c r="B77" s="36" t="s">
        <v>113</v>
      </c>
      <c r="C77" s="36" t="s">
        <v>113</v>
      </c>
      <c r="D77" s="36" t="s">
        <v>113</v>
      </c>
      <c r="E77" s="36" t="s">
        <v>113</v>
      </c>
      <c r="F77" s="36" t="s">
        <v>113</v>
      </c>
    </row>
    <row r="78" customFormat="false" ht="19.5" hidden="false" customHeight="true" outlineLevel="0" collapsed="false">
      <c r="A78" s="9" t="str">
        <f aca="false">'Object Definitions'!A89</f>
        <v>SCORM Tracked Time</v>
      </c>
      <c r="B78" s="36" t="s">
        <v>113</v>
      </c>
      <c r="C78" s="36" t="s">
        <v>113</v>
      </c>
      <c r="D78" s="36" t="s">
        <v>113</v>
      </c>
      <c r="E78" s="36" t="s">
        <v>113</v>
      </c>
      <c r="F78" s="36" t="s">
        <v>113</v>
      </c>
    </row>
    <row r="79" customFormat="false" ht="19.5" hidden="false" customHeight="true" outlineLevel="0" collapsed="false">
      <c r="A79" s="9" t="str">
        <f aca="false">'Object Definitions'!A90</f>
        <v>SCORM Completion Status</v>
      </c>
      <c r="B79" s="36" t="s">
        <v>113</v>
      </c>
      <c r="C79" s="36" t="s">
        <v>113</v>
      </c>
      <c r="D79" s="36" t="s">
        <v>113</v>
      </c>
      <c r="E79" s="36" t="s">
        <v>113</v>
      </c>
      <c r="F79" s="36" t="s">
        <v>113</v>
      </c>
    </row>
    <row r="80" customFormat="false" ht="19.5" hidden="false" customHeight="false" outlineLevel="0" collapsed="false">
      <c r="A80" s="9" t="str">
        <f aca="false">'Object Definitions'!A91</f>
        <v>SCORM Success Status</v>
      </c>
      <c r="B80" s="36" t="s">
        <v>113</v>
      </c>
      <c r="C80" s="36" t="s">
        <v>113</v>
      </c>
      <c r="D80" s="36" t="s">
        <v>113</v>
      </c>
      <c r="E80" s="36" t="s">
        <v>113</v>
      </c>
      <c r="F80" s="36" t="s">
        <v>113</v>
      </c>
    </row>
    <row r="81" customFormat="false" ht="19.5" hidden="false" customHeight="false" outlineLevel="0" collapsed="false">
      <c r="A81" s="9" t="str">
        <f aca="false">'Object Definitions'!A92</f>
        <v>Capability Last Set By</v>
      </c>
      <c r="B81" s="36" t="s">
        <v>113</v>
      </c>
      <c r="C81" s="36" t="s">
        <v>113</v>
      </c>
      <c r="D81" s="36" t="s">
        <v>113</v>
      </c>
      <c r="E81" s="36" t="s">
        <v>113</v>
      </c>
      <c r="F81" s="36" t="s">
        <v>113</v>
      </c>
    </row>
    <row r="82" customFormat="false" ht="19.5" hidden="false" customHeight="false" outlineLevel="0" collapsed="false">
      <c r="A82" s="9" t="str">
        <f aca="false">'Object Definitions'!A93</f>
        <v>Knowledge Last Set By</v>
      </c>
      <c r="B82" s="36" t="s">
        <v>113</v>
      </c>
      <c r="C82" s="36" t="s">
        <v>113</v>
      </c>
      <c r="D82" s="36" t="s">
        <v>113</v>
      </c>
      <c r="E82" s="36" t="s">
        <v>113</v>
      </c>
      <c r="F82" s="36" t="s">
        <v>113</v>
      </c>
    </row>
    <row r="83" customFormat="false" ht="19.5" hidden="false" customHeight="false" outlineLevel="0" collapsed="false">
      <c r="A83" s="9" t="str">
        <f aca="false">'Object Definitions'!A94</f>
        <v>Knowledge Last Changed Date</v>
      </c>
      <c r="B83" s="36" t="s">
        <v>113</v>
      </c>
      <c r="C83" s="36" t="s">
        <v>113</v>
      </c>
      <c r="D83" s="36" t="s">
        <v>113</v>
      </c>
      <c r="E83" s="36" t="s">
        <v>113</v>
      </c>
      <c r="F83" s="36" t="s">
        <v>113</v>
      </c>
    </row>
    <row r="84" customFormat="false" ht="19.5" hidden="false" customHeight="false" outlineLevel="0" collapsed="false">
      <c r="A84" s="9" t="str">
        <f aca="false">'Object Definitions'!A95</f>
        <v>Capability Last Changed Date</v>
      </c>
      <c r="B84" s="36" t="s">
        <v>113</v>
      </c>
      <c r="C84" s="36" t="s">
        <v>113</v>
      </c>
      <c r="D84" s="36" t="s">
        <v>113</v>
      </c>
      <c r="E84" s="36" t="s">
        <v>113</v>
      </c>
      <c r="F84" s="36" t="s">
        <v>113</v>
      </c>
    </row>
    <row r="85" customFormat="false" ht="19.5" hidden="false" customHeight="false" outlineLevel="0" collapsed="false">
      <c r="A85" s="9" t="str">
        <f aca="false">'Object Definitions'!A96</f>
        <v>Priority Last Changed Date</v>
      </c>
      <c r="B85" s="36" t="s">
        <v>113</v>
      </c>
      <c r="C85" s="36" t="s">
        <v>113</v>
      </c>
      <c r="D85" s="36" t="s">
        <v>113</v>
      </c>
      <c r="E85" s="36" t="s">
        <v>113</v>
      </c>
      <c r="F85" s="36" t="s">
        <v>113</v>
      </c>
    </row>
    <row r="86" customFormat="false" ht="19.5" hidden="false" customHeight="false" outlineLevel="0" collapsed="false">
      <c r="A86" s="9" t="str">
        <f aca="false">'Object Definitions'!A97</f>
        <v>Knowledge Signature Type</v>
      </c>
      <c r="B86" s="36" t="s">
        <v>113</v>
      </c>
      <c r="C86" s="36" t="s">
        <v>113</v>
      </c>
      <c r="D86" s="36"/>
      <c r="E86" s="36" t="s">
        <v>113</v>
      </c>
      <c r="F86" s="36"/>
    </row>
    <row r="87" customFormat="false" ht="19.5" hidden="false" customHeight="false" outlineLevel="0" collapsed="false">
      <c r="A87" s="9" t="str">
        <f aca="false">'Object Definitions'!A98</f>
        <v>Knowledge Signature Meaning</v>
      </c>
      <c r="B87" s="36" t="s">
        <v>113</v>
      </c>
      <c r="C87" s="36" t="s">
        <v>113</v>
      </c>
      <c r="D87" s="36"/>
      <c r="E87" s="36" t="s">
        <v>113</v>
      </c>
      <c r="F87" s="36"/>
    </row>
    <row r="88" customFormat="false" ht="19.5" hidden="false" customHeight="false" outlineLevel="0" collapsed="false">
      <c r="A88" s="9" t="str">
        <f aca="false">'Object Definitions'!A99</f>
        <v>Knowledge Signature Date/ Time</v>
      </c>
      <c r="B88" s="36" t="s">
        <v>113</v>
      </c>
      <c r="C88" s="36" t="s">
        <v>113</v>
      </c>
      <c r="D88" s="36"/>
      <c r="E88" s="36" t="s">
        <v>113</v>
      </c>
      <c r="F88" s="36"/>
    </row>
    <row r="89" customFormat="false" ht="19.5" hidden="false" customHeight="false" outlineLevel="0" collapsed="false">
      <c r="A89" s="9" t="str">
        <f aca="false">'Object Definitions'!A100</f>
        <v>Knowledge Signature Employee ID</v>
      </c>
      <c r="B89" s="36" t="s">
        <v>113</v>
      </c>
      <c r="C89" s="36" t="s">
        <v>113</v>
      </c>
      <c r="D89" s="36"/>
      <c r="E89" s="36" t="s">
        <v>113</v>
      </c>
      <c r="F89" s="36"/>
    </row>
    <row r="90" customFormat="false" ht="19.5" hidden="false" customHeight="false" outlineLevel="0" collapsed="false">
      <c r="A90" s="9" t="str">
        <f aca="false">'Object Definitions'!A101</f>
        <v>Knowledge Signature Name</v>
      </c>
      <c r="B90" s="36" t="s">
        <v>113</v>
      </c>
      <c r="C90" s="36" t="s">
        <v>113</v>
      </c>
      <c r="D90" s="36"/>
      <c r="E90" s="36" t="s">
        <v>113</v>
      </c>
      <c r="F90" s="36"/>
    </row>
    <row r="91" customFormat="false" ht="19.5" hidden="false" customHeight="false" outlineLevel="0" collapsed="false">
      <c r="A91" s="9" t="str">
        <f aca="false">'Object Definitions'!A102</f>
        <v>Knowledge Signature Employee Number</v>
      </c>
      <c r="B91" s="36" t="s">
        <v>113</v>
      </c>
      <c r="C91" s="36" t="s">
        <v>113</v>
      </c>
      <c r="D91" s="36"/>
      <c r="E91" s="36" t="s">
        <v>113</v>
      </c>
      <c r="F91" s="36"/>
    </row>
    <row r="92" customFormat="false" ht="19.5" hidden="false" customHeight="false" outlineLevel="0" collapsed="false">
      <c r="A92" s="9" t="str">
        <f aca="false">'Object Definitions'!A103</f>
        <v>Capability Signature Type</v>
      </c>
      <c r="B92" s="36" t="s">
        <v>113</v>
      </c>
      <c r="C92" s="36" t="s">
        <v>113</v>
      </c>
      <c r="D92" s="36"/>
      <c r="E92" s="36" t="s">
        <v>113</v>
      </c>
      <c r="F92" s="36"/>
    </row>
    <row r="93" customFormat="false" ht="19.5" hidden="false" customHeight="false" outlineLevel="0" collapsed="false">
      <c r="A93" s="9" t="str">
        <f aca="false">'Object Definitions'!A104</f>
        <v>Capability Signature Meaning</v>
      </c>
      <c r="B93" s="36" t="s">
        <v>113</v>
      </c>
      <c r="C93" s="36" t="s">
        <v>113</v>
      </c>
      <c r="D93" s="36"/>
      <c r="E93" s="36" t="s">
        <v>113</v>
      </c>
      <c r="F93" s="36"/>
    </row>
    <row r="94" customFormat="false" ht="19.5" hidden="false" customHeight="false" outlineLevel="0" collapsed="false">
      <c r="A94" s="9" t="str">
        <f aca="false">'Object Definitions'!A105</f>
        <v>Capability Signature Date/ Time</v>
      </c>
      <c r="B94" s="36" t="s">
        <v>113</v>
      </c>
      <c r="C94" s="36" t="s">
        <v>113</v>
      </c>
      <c r="D94" s="36"/>
      <c r="E94" s="36" t="s">
        <v>113</v>
      </c>
      <c r="F94" s="36"/>
    </row>
    <row r="95" customFormat="false" ht="19.5" hidden="false" customHeight="false" outlineLevel="0" collapsed="false">
      <c r="A95" s="9" t="str">
        <f aca="false">'Object Definitions'!A106</f>
        <v>Capability Signature Employee ID</v>
      </c>
      <c r="B95" s="36" t="s">
        <v>113</v>
      </c>
      <c r="C95" s="36" t="s">
        <v>113</v>
      </c>
      <c r="D95" s="36"/>
      <c r="E95" s="36" t="s">
        <v>113</v>
      </c>
      <c r="F95" s="36"/>
    </row>
    <row r="96" customFormat="false" ht="19.5" hidden="false" customHeight="false" outlineLevel="0" collapsed="false">
      <c r="A96" s="9" t="str">
        <f aca="false">'Object Definitions'!A107</f>
        <v>Capability Signature Name</v>
      </c>
      <c r="B96" s="36" t="s">
        <v>113</v>
      </c>
      <c r="C96" s="36" t="s">
        <v>113</v>
      </c>
      <c r="D96" s="36"/>
      <c r="E96" s="36" t="s">
        <v>113</v>
      </c>
      <c r="F96" s="36"/>
    </row>
    <row r="97" customFormat="false" ht="19.5" hidden="false" customHeight="false" outlineLevel="0" collapsed="false">
      <c r="A97" s="9" t="str">
        <f aca="false">'Object Definitions'!A108</f>
        <v>Capability Signature Employee Number</v>
      </c>
      <c r="B97" s="36" t="s">
        <v>113</v>
      </c>
      <c r="C97" s="36" t="s">
        <v>113</v>
      </c>
      <c r="D97" s="36"/>
      <c r="E97" s="36" t="s">
        <v>113</v>
      </c>
      <c r="F97" s="36"/>
    </row>
    <row r="98" customFormat="false" ht="20.25" hidden="false" customHeight="false" outlineLevel="0" collapsed="false">
      <c r="A98" s="75" t="str">
        <f aca="false">'Object Definitions'!A109</f>
        <v>Record Status</v>
      </c>
      <c r="B98" s="36" t="s">
        <v>113</v>
      </c>
      <c r="C98" s="36" t="s">
        <v>113</v>
      </c>
      <c r="D98" s="36"/>
      <c r="E98" s="36" t="s">
        <v>113</v>
      </c>
      <c r="F98" s="36" t="s">
        <v>113</v>
      </c>
    </row>
    <row r="99" customFormat="false" ht="15" hidden="false" customHeight="false" outlineLevel="0" collapsed="false">
      <c r="A99" s="7" t="str">
        <f aca="false">'Object Definitions'!A110</f>
        <v>Employee/ TRACCable Resource Relationship</v>
      </c>
      <c r="B99" s="71"/>
      <c r="C99" s="72"/>
      <c r="D99" s="72"/>
      <c r="E99" s="72"/>
      <c r="F99" s="73"/>
    </row>
    <row r="100" customFormat="false" ht="19.5" hidden="false" customHeight="true" outlineLevel="0" collapsed="false">
      <c r="A100" s="9" t="str">
        <f aca="false">'Object Definitions'!A111</f>
        <v>Completion Date</v>
      </c>
      <c r="B100" s="36" t="s">
        <v>113</v>
      </c>
      <c r="C100" s="36" t="s">
        <v>113</v>
      </c>
      <c r="D100" s="36" t="s">
        <v>113</v>
      </c>
      <c r="E100" s="36" t="s">
        <v>113</v>
      </c>
      <c r="F100" s="36" t="s">
        <v>113</v>
      </c>
    </row>
    <row r="101" customFormat="false" ht="19.5" hidden="false" customHeight="true" outlineLevel="0" collapsed="false">
      <c r="A101" s="9" t="str">
        <f aca="false">'Object Definitions'!A112</f>
        <v>Last Viewed Date</v>
      </c>
      <c r="B101" s="36" t="s">
        <v>113</v>
      </c>
      <c r="C101" s="36" t="s">
        <v>113</v>
      </c>
      <c r="D101" s="36" t="s">
        <v>113</v>
      </c>
      <c r="E101" s="36" t="s">
        <v>113</v>
      </c>
      <c r="F101" s="36" t="s">
        <v>113</v>
      </c>
    </row>
    <row r="102" customFormat="false" ht="19.5" hidden="false" customHeight="false" outlineLevel="0" collapsed="false">
      <c r="A102" s="9" t="str">
        <f aca="false">'Object Definitions'!A113</f>
        <v>Status</v>
      </c>
      <c r="B102" s="36" t="s">
        <v>113</v>
      </c>
      <c r="C102" s="36" t="s">
        <v>113</v>
      </c>
      <c r="D102" s="36" t="s">
        <v>113</v>
      </c>
      <c r="E102" s="36" t="s">
        <v>113</v>
      </c>
      <c r="F102" s="36" t="s">
        <v>113</v>
      </c>
    </row>
    <row r="103" customFormat="false" ht="20.25" hidden="false" customHeight="false" outlineLevel="0" collapsed="false">
      <c r="A103" s="75" t="str">
        <f aca="false">'Object Definitions'!A114</f>
        <v>Mark</v>
      </c>
      <c r="B103" s="36" t="s">
        <v>113</v>
      </c>
      <c r="C103" s="36" t="s">
        <v>113</v>
      </c>
      <c r="D103" s="36" t="s">
        <v>113</v>
      </c>
      <c r="E103" s="36" t="s">
        <v>113</v>
      </c>
      <c r="F103" s="36" t="s">
        <v>113</v>
      </c>
    </row>
    <row r="104" customFormat="false" ht="15" hidden="false" customHeight="false" outlineLevel="0" collapsed="false">
      <c r="A104" s="7" t="str">
        <f aca="false">'Object Definitions'!A115</f>
        <v>Knowledge Answer</v>
      </c>
      <c r="B104" s="71"/>
      <c r="C104" s="72"/>
      <c r="D104" s="72"/>
      <c r="E104" s="72"/>
      <c r="F104" s="73"/>
    </row>
    <row r="105" customFormat="false" ht="19.5" hidden="false" customHeight="false" outlineLevel="0" collapsed="false">
      <c r="A105" s="9" t="str">
        <f aca="false">'Object Definitions'!A117</f>
        <v>Is Correct</v>
      </c>
      <c r="B105" s="36" t="s">
        <v>113</v>
      </c>
      <c r="C105" s="36" t="s">
        <v>113</v>
      </c>
      <c r="D105" s="74"/>
      <c r="E105" s="36" t="s">
        <v>113</v>
      </c>
      <c r="F105" s="36" t="s">
        <v>113</v>
      </c>
    </row>
    <row r="106" customFormat="false" ht="20.25" hidden="false" customHeight="false" outlineLevel="0" collapsed="false">
      <c r="A106" s="75" t="str">
        <f aca="false">'Object Definitions'!A118</f>
        <v>Times Chosen</v>
      </c>
      <c r="B106" s="36" t="s">
        <v>113</v>
      </c>
      <c r="C106" s="36" t="s">
        <v>113</v>
      </c>
      <c r="D106" s="74"/>
      <c r="E106" s="36" t="s">
        <v>113</v>
      </c>
      <c r="F106" s="36" t="s">
        <v>113</v>
      </c>
    </row>
    <row r="107" customFormat="false" ht="15" hidden="false" customHeight="false" outlineLevel="0" collapsed="false">
      <c r="A107" s="7" t="str">
        <f aca="false">'Object Definitions'!A119</f>
        <v>Knowledge Assessment</v>
      </c>
      <c r="B107" s="71"/>
      <c r="C107" s="72"/>
      <c r="D107" s="72"/>
      <c r="E107" s="72"/>
      <c r="F107" s="73"/>
    </row>
    <row r="108" customFormat="false" ht="19.5" hidden="false" customHeight="false" outlineLevel="0" collapsed="false">
      <c r="A108" s="9" t="str">
        <f aca="false">'Object Definitions'!A120</f>
        <v>Order</v>
      </c>
      <c r="B108" s="36" t="s">
        <v>113</v>
      </c>
      <c r="C108" s="36" t="s">
        <v>113</v>
      </c>
      <c r="D108" s="74"/>
      <c r="E108" s="36" t="s">
        <v>113</v>
      </c>
      <c r="F108" s="36" t="s">
        <v>113</v>
      </c>
    </row>
    <row r="109" customFormat="false" ht="19.5" hidden="false" customHeight="false" outlineLevel="0" collapsed="false">
      <c r="A109" s="9" t="str">
        <f aca="false">'Object Definitions'!A121</f>
        <v># of Practice Assessment Questions</v>
      </c>
      <c r="B109" s="36" t="s">
        <v>113</v>
      </c>
      <c r="C109" s="36" t="s">
        <v>113</v>
      </c>
      <c r="D109" s="74"/>
      <c r="E109" s="36" t="s">
        <v>113</v>
      </c>
      <c r="F109" s="36" t="s">
        <v>113</v>
      </c>
    </row>
    <row r="110" customFormat="false" ht="19.5" hidden="false" customHeight="false" outlineLevel="0" collapsed="false">
      <c r="A110" s="9" t="str">
        <f aca="false">'Object Definitions'!A122</f>
        <v># of Final Assessment Questions</v>
      </c>
      <c r="B110" s="36" t="s">
        <v>113</v>
      </c>
      <c r="C110" s="36" t="s">
        <v>113</v>
      </c>
      <c r="D110" s="74"/>
      <c r="E110" s="36" t="s">
        <v>113</v>
      </c>
      <c r="F110" s="36" t="s">
        <v>113</v>
      </c>
    </row>
    <row r="111" customFormat="false" ht="19.5" hidden="false" customHeight="false" outlineLevel="0" collapsed="false">
      <c r="A111" s="9" t="str">
        <f aca="false">'Object Definitions'!A123</f>
        <v>Allow Assessment to be Saved</v>
      </c>
      <c r="B111" s="36" t="s">
        <v>113</v>
      </c>
      <c r="C111" s="36" t="s">
        <v>113</v>
      </c>
      <c r="D111" s="74"/>
      <c r="E111" s="36" t="s">
        <v>113</v>
      </c>
      <c r="F111" s="36" t="s">
        <v>113</v>
      </c>
    </row>
    <row r="112" customFormat="false" ht="19.5" hidden="false" customHeight="false" outlineLevel="0" collapsed="false">
      <c r="A112" s="9" t="str">
        <f aca="false">'Object Definitions'!A124</f>
        <v>Online</v>
      </c>
      <c r="B112" s="36" t="s">
        <v>113</v>
      </c>
      <c r="C112" s="36" t="s">
        <v>113</v>
      </c>
      <c r="D112" s="74"/>
      <c r="E112" s="36" t="s">
        <v>113</v>
      </c>
      <c r="F112" s="36" t="s">
        <v>113</v>
      </c>
    </row>
    <row r="113" customFormat="false" ht="19.5" hidden="false" customHeight="false" outlineLevel="0" collapsed="false">
      <c r="A113" s="9" t="str">
        <f aca="false">'Object Definitions'!A125</f>
        <v>Last Modified</v>
      </c>
      <c r="B113" s="36" t="s">
        <v>113</v>
      </c>
      <c r="C113" s="36" t="s">
        <v>113</v>
      </c>
      <c r="D113" s="74"/>
      <c r="E113" s="36" t="s">
        <v>113</v>
      </c>
      <c r="F113" s="36" t="s">
        <v>113</v>
      </c>
    </row>
    <row r="114" customFormat="false" ht="19.5" hidden="false" customHeight="false" outlineLevel="0" collapsed="false">
      <c r="A114" s="9" t="str">
        <f aca="false">'Object Definitions'!A126</f>
        <v>Saved Assessment Expiry Time (hrs)</v>
      </c>
      <c r="B114" s="36" t="s">
        <v>113</v>
      </c>
      <c r="C114" s="36" t="s">
        <v>113</v>
      </c>
      <c r="D114" s="74"/>
      <c r="E114" s="36" t="s">
        <v>113</v>
      </c>
      <c r="F114" s="36" t="s">
        <v>113</v>
      </c>
    </row>
    <row r="115" customFormat="false" ht="19.5" hidden="false" customHeight="false" outlineLevel="0" collapsed="false">
      <c r="A115" s="9" t="str">
        <f aca="false">'Object Definitions'!A127</f>
        <v>Passmark %</v>
      </c>
      <c r="B115" s="36" t="s">
        <v>113</v>
      </c>
      <c r="C115" s="36" t="s">
        <v>113</v>
      </c>
      <c r="D115" s="74"/>
      <c r="E115" s="36" t="s">
        <v>113</v>
      </c>
      <c r="F115" s="36" t="s">
        <v>113</v>
      </c>
    </row>
    <row r="116" customFormat="false" ht="19.5" hidden="false" customHeight="false" outlineLevel="0" collapsed="false">
      <c r="A116" s="9" t="str">
        <f aca="false">'Object Definitions'!A128</f>
        <v>Maximum Final Attempts</v>
      </c>
      <c r="B116" s="36" t="s">
        <v>113</v>
      </c>
      <c r="C116" s="36" t="s">
        <v>113</v>
      </c>
      <c r="D116" s="74"/>
      <c r="E116" s="36" t="s">
        <v>113</v>
      </c>
      <c r="F116" s="36" t="s">
        <v>113</v>
      </c>
    </row>
    <row r="117" customFormat="false" ht="19.5" hidden="false" customHeight="false" outlineLevel="0" collapsed="false">
      <c r="A117" s="9" t="str">
        <f aca="false">'Object Definitions'!A129</f>
        <v>Width</v>
      </c>
      <c r="B117" s="36"/>
      <c r="C117" s="36"/>
      <c r="D117" s="74"/>
      <c r="E117" s="36" t="s">
        <v>113</v>
      </c>
      <c r="F117" s="36" t="s">
        <v>113</v>
      </c>
    </row>
    <row r="118" customFormat="false" ht="20.25" hidden="false" customHeight="true" outlineLevel="0" collapsed="false">
      <c r="A118" s="75" t="str">
        <f aca="false">'Object Definitions'!A130</f>
        <v>Height</v>
      </c>
      <c r="B118" s="11"/>
      <c r="C118" s="11"/>
      <c r="D118" s="11"/>
      <c r="E118" s="36" t="s">
        <v>113</v>
      </c>
      <c r="F118" s="36" t="s">
        <v>113</v>
      </c>
    </row>
    <row r="119" customFormat="false" ht="19.5" hidden="false" customHeight="true" outlineLevel="0" collapsed="false">
      <c r="A119" s="7" t="str">
        <f aca="false">'Object Definitions'!A131</f>
        <v>Knowledge Assessment Question</v>
      </c>
      <c r="B119" s="71"/>
      <c r="C119" s="72"/>
      <c r="D119" s="72"/>
      <c r="E119" s="72"/>
      <c r="F119" s="73"/>
    </row>
    <row r="120" customFormat="false" ht="19.5" hidden="false" customHeight="false" outlineLevel="0" collapsed="false">
      <c r="A120" s="9" t="str">
        <f aca="false">'Object Definitions'!A133</f>
        <v>Question Text</v>
      </c>
      <c r="B120" s="36" t="s">
        <v>113</v>
      </c>
      <c r="C120" s="36" t="s">
        <v>113</v>
      </c>
      <c r="D120" s="36" t="s">
        <v>113</v>
      </c>
      <c r="E120" s="36" t="s">
        <v>113</v>
      </c>
      <c r="F120" s="36" t="s">
        <v>113</v>
      </c>
    </row>
    <row r="121" customFormat="false" ht="19.5" hidden="false" customHeight="false" outlineLevel="0" collapsed="false">
      <c r="A121" s="9" t="str">
        <f aca="false">'Object Definitions'!A134</f>
        <v>Practice Assessment</v>
      </c>
      <c r="B121" s="36" t="s">
        <v>113</v>
      </c>
      <c r="C121" s="36" t="s">
        <v>113</v>
      </c>
      <c r="D121" s="36" t="s">
        <v>113</v>
      </c>
      <c r="E121" s="36" t="s">
        <v>113</v>
      </c>
      <c r="F121" s="36" t="s">
        <v>113</v>
      </c>
    </row>
    <row r="122" customFormat="false" ht="19.5" hidden="false" customHeight="false" outlineLevel="0" collapsed="false">
      <c r="A122" s="9" t="str">
        <f aca="false">'Object Definitions'!A135</f>
        <v>Final Assessment</v>
      </c>
      <c r="B122" s="36" t="s">
        <v>113</v>
      </c>
      <c r="C122" s="36" t="s">
        <v>113</v>
      </c>
      <c r="D122" s="36" t="s">
        <v>113</v>
      </c>
      <c r="E122" s="36" t="s">
        <v>113</v>
      </c>
      <c r="F122" s="36" t="s">
        <v>113</v>
      </c>
    </row>
    <row r="123" customFormat="false" ht="19.5" hidden="false" customHeight="false" outlineLevel="0" collapsed="false">
      <c r="A123" s="9" t="str">
        <f aca="false">'Object Definitions'!A136</f>
        <v>Answer Order</v>
      </c>
      <c r="B123" s="36" t="s">
        <v>113</v>
      </c>
      <c r="C123" s="36" t="s">
        <v>113</v>
      </c>
      <c r="D123" s="74"/>
      <c r="E123" s="36" t="s">
        <v>113</v>
      </c>
      <c r="F123" s="36" t="s">
        <v>113</v>
      </c>
    </row>
    <row r="124" customFormat="false" ht="19.5" hidden="false" customHeight="false" outlineLevel="0" collapsed="false">
      <c r="A124" s="9" t="str">
        <f aca="false">'Object Definitions'!A137</f>
        <v>Correctness Rule</v>
      </c>
      <c r="B124" s="36" t="s">
        <v>113</v>
      </c>
      <c r="C124" s="36" t="s">
        <v>113</v>
      </c>
      <c r="D124" s="74"/>
      <c r="E124" s="36" t="s">
        <v>113</v>
      </c>
      <c r="F124" s="36" t="s">
        <v>113</v>
      </c>
    </row>
    <row r="125" customFormat="false" ht="19.5" hidden="false" customHeight="false" outlineLevel="0" collapsed="false">
      <c r="A125" s="9" t="str">
        <f aca="false">'Object Definitions'!A138</f>
        <v>Answer Style</v>
      </c>
      <c r="B125" s="36" t="s">
        <v>113</v>
      </c>
      <c r="C125" s="36" t="s">
        <v>113</v>
      </c>
      <c r="D125" s="74"/>
      <c r="E125" s="36" t="s">
        <v>113</v>
      </c>
      <c r="F125" s="36" t="s">
        <v>113</v>
      </c>
    </row>
    <row r="126" customFormat="false" ht="19.5" hidden="false" customHeight="false" outlineLevel="0" collapsed="false">
      <c r="A126" s="9" t="str">
        <f aca="false">'Object Definitions'!A139</f>
        <v>Times Asked</v>
      </c>
      <c r="B126" s="36" t="s">
        <v>113</v>
      </c>
      <c r="C126" s="36" t="s">
        <v>113</v>
      </c>
      <c r="D126" s="74"/>
      <c r="E126" s="36" t="s">
        <v>113</v>
      </c>
      <c r="F126" s="36" t="s">
        <v>113</v>
      </c>
    </row>
    <row r="127" customFormat="false" ht="19.5" hidden="false" customHeight="false" outlineLevel="0" collapsed="false">
      <c r="A127" s="9" t="str">
        <f aca="false">'Object Definitions'!A140</f>
        <v>Times Correctly Answered</v>
      </c>
      <c r="B127" s="36" t="s">
        <v>113</v>
      </c>
      <c r="C127" s="36" t="s">
        <v>113</v>
      </c>
      <c r="D127" s="74"/>
      <c r="E127" s="36" t="s">
        <v>113</v>
      </c>
      <c r="F127" s="36" t="s">
        <v>113</v>
      </c>
    </row>
    <row r="128" customFormat="false" ht="19.5" hidden="false" customHeight="true" outlineLevel="0" collapsed="false">
      <c r="A128" s="75" t="str">
        <f aca="false">'Object Definitions'!A141</f>
        <v>Times Unanswered</v>
      </c>
      <c r="B128" s="36" t="s">
        <v>113</v>
      </c>
      <c r="C128" s="36" t="s">
        <v>113</v>
      </c>
      <c r="D128" s="74"/>
      <c r="E128" s="36" t="s">
        <v>113</v>
      </c>
      <c r="F128" s="36" t="s">
        <v>113</v>
      </c>
    </row>
    <row r="129" customFormat="false" ht="19.5" hidden="false" customHeight="true" outlineLevel="0" collapsed="false">
      <c r="A129" s="7" t="str">
        <f aca="false">'Object Definitions'!A142</f>
        <v>Organization Unit</v>
      </c>
      <c r="B129" s="71"/>
      <c r="C129" s="72"/>
      <c r="D129" s="72"/>
      <c r="E129" s="72"/>
      <c r="F129" s="73"/>
    </row>
    <row r="130" customFormat="false" ht="20.25" hidden="false" customHeight="false" outlineLevel="0" collapsed="false">
      <c r="A130" s="75" t="str">
        <f aca="false">'Object Definitions'!A144</f>
        <v>Description</v>
      </c>
      <c r="B130" s="36" t="s">
        <v>113</v>
      </c>
      <c r="C130" s="36" t="s">
        <v>113</v>
      </c>
      <c r="D130" s="36" t="s">
        <v>113</v>
      </c>
      <c r="E130" s="36" t="s">
        <v>113</v>
      </c>
      <c r="F130" s="36" t="s">
        <v>113</v>
      </c>
    </row>
    <row r="131" customFormat="false" ht="15" hidden="false" customHeight="false" outlineLevel="0" collapsed="false">
      <c r="A131" s="7" t="str">
        <f aca="false">'Object Definitions'!A145</f>
        <v>Process</v>
      </c>
      <c r="B131" s="71"/>
      <c r="C131" s="72"/>
      <c r="D131" s="72"/>
      <c r="E131" s="72"/>
      <c r="F131" s="73"/>
    </row>
    <row r="132" customFormat="false" ht="19.5" hidden="false" customHeight="true" outlineLevel="0" collapsed="false">
      <c r="A132" s="9" t="str">
        <f aca="false">'Object Definitions'!A147</f>
        <v>Description</v>
      </c>
      <c r="B132" s="36" t="s">
        <v>113</v>
      </c>
      <c r="C132" s="36" t="s">
        <v>113</v>
      </c>
      <c r="D132" s="36" t="s">
        <v>113</v>
      </c>
      <c r="E132" s="36" t="s">
        <v>113</v>
      </c>
      <c r="F132" s="36" t="s">
        <v>113</v>
      </c>
    </row>
    <row r="133" customFormat="false" ht="15" hidden="false" customHeight="false" outlineLevel="0" collapsed="false">
      <c r="A133" s="7" t="str">
        <f aca="false">'Object Definitions'!A149</f>
        <v>Process Set</v>
      </c>
      <c r="B133" s="71"/>
      <c r="C133" s="72"/>
      <c r="D133" s="72"/>
      <c r="E133" s="72"/>
      <c r="F133" s="73"/>
    </row>
    <row r="134" customFormat="false" ht="19.5" hidden="false" customHeight="true" outlineLevel="0" collapsed="false">
      <c r="A134" s="75" t="str">
        <f aca="false">'Object Definitions'!A151</f>
        <v>Description</v>
      </c>
      <c r="B134" s="36" t="s">
        <v>113</v>
      </c>
      <c r="C134" s="36" t="s">
        <v>113</v>
      </c>
      <c r="D134" s="36" t="s">
        <v>113</v>
      </c>
      <c r="E134" s="36" t="s">
        <v>113</v>
      </c>
      <c r="F134" s="36" t="s">
        <v>113</v>
      </c>
    </row>
    <row r="135" customFormat="false" ht="19.5" hidden="false" customHeight="true" outlineLevel="0" collapsed="false">
      <c r="A135" s="7" t="str">
        <f aca="false">'Object Definitions'!A152</f>
        <v>Qualification Data Warehouse Snapshot</v>
      </c>
      <c r="B135" s="71"/>
      <c r="C135" s="72"/>
      <c r="D135" s="72"/>
      <c r="E135" s="72"/>
      <c r="F135" s="73"/>
    </row>
    <row r="136" customFormat="false" ht="19.5" hidden="false" customHeight="false" outlineLevel="0" collapsed="false">
      <c r="A136" s="9" t="str">
        <f aca="false">'Object Definitions'!A153</f>
        <v>ID</v>
      </c>
      <c r="B136" s="36"/>
      <c r="C136" s="36"/>
      <c r="D136" s="74"/>
      <c r="E136" s="36"/>
      <c r="F136" s="36"/>
    </row>
    <row r="137" customFormat="false" ht="19.5" hidden="false" customHeight="false" outlineLevel="0" collapsed="false">
      <c r="A137" s="9" t="str">
        <f aca="false">'Object Definitions'!A154</f>
        <v>Date</v>
      </c>
      <c r="B137" s="36"/>
      <c r="C137" s="36"/>
      <c r="D137" s="74"/>
      <c r="E137" s="36"/>
      <c r="F137" s="36"/>
    </row>
    <row r="138" customFormat="false" ht="19.5" hidden="false" customHeight="false" outlineLevel="0" collapsed="false">
      <c r="A138" s="9" t="str">
        <f aca="false">'Object Definitions'!A155</f>
        <v>Qualification Record Count</v>
      </c>
      <c r="B138" s="36"/>
      <c r="C138" s="36"/>
      <c r="D138" s="74"/>
      <c r="E138" s="36"/>
      <c r="F138" s="36"/>
    </row>
    <row r="139" customFormat="false" ht="19.5" hidden="false" customHeight="false" outlineLevel="0" collapsed="false">
      <c r="A139" s="9" t="str">
        <f aca="false">'Object Definitions'!A156</f>
        <v>Generation Time</v>
      </c>
      <c r="B139" s="36"/>
      <c r="C139" s="36"/>
      <c r="D139" s="74"/>
      <c r="E139" s="36"/>
      <c r="F139" s="36"/>
    </row>
    <row r="140" customFormat="false" ht="20.25" hidden="false" customHeight="false" outlineLevel="0" collapsed="false">
      <c r="A140" s="75" t="str">
        <f aca="false">'Object Definitions'!A157</f>
        <v>State</v>
      </c>
      <c r="B140" s="36"/>
      <c r="C140" s="36"/>
      <c r="D140" s="74"/>
      <c r="E140" s="36"/>
      <c r="F140" s="36"/>
    </row>
    <row r="141" customFormat="false" ht="15" hidden="false" customHeight="false" outlineLevel="0" collapsed="false">
      <c r="A141" s="7" t="str">
        <f aca="false">'Object Definitions'!A163</f>
        <v>Report Template</v>
      </c>
      <c r="B141" s="71"/>
      <c r="C141" s="72"/>
      <c r="D141" s="72"/>
      <c r="E141" s="72"/>
      <c r="F141" s="73"/>
    </row>
    <row r="142" customFormat="false" ht="19.5" hidden="false" customHeight="false" outlineLevel="0" collapsed="false">
      <c r="A142" s="9" t="str">
        <f aca="false">'Object Definitions'!A164</f>
        <v>Name</v>
      </c>
      <c r="B142" s="36" t="s">
        <v>113</v>
      </c>
      <c r="C142" s="36" t="s">
        <v>113</v>
      </c>
      <c r="D142" s="36" t="s">
        <v>113</v>
      </c>
      <c r="E142" s="36" t="s">
        <v>113</v>
      </c>
      <c r="F142" s="36" t="s">
        <v>113</v>
      </c>
    </row>
    <row r="143" customFormat="false" ht="19.5" hidden="false" customHeight="false" outlineLevel="0" collapsed="false">
      <c r="A143" s="9" t="str">
        <f aca="false">'Object Definitions'!A166</f>
        <v>Author</v>
      </c>
      <c r="B143" s="36" t="s">
        <v>113</v>
      </c>
      <c r="C143" s="36" t="s">
        <v>113</v>
      </c>
      <c r="D143" s="36" t="s">
        <v>113</v>
      </c>
      <c r="E143" s="36" t="s">
        <v>113</v>
      </c>
      <c r="F143" s="36" t="s">
        <v>113</v>
      </c>
    </row>
    <row r="144" customFormat="false" ht="19.5" hidden="false" customHeight="false" outlineLevel="0" collapsed="false">
      <c r="A144" s="9" t="str">
        <f aca="false">'Object Definitions'!A167</f>
        <v>Description</v>
      </c>
      <c r="B144" s="36" t="s">
        <v>113</v>
      </c>
      <c r="C144" s="36" t="s">
        <v>113</v>
      </c>
      <c r="D144" s="36" t="s">
        <v>113</v>
      </c>
      <c r="E144" s="36" t="s">
        <v>113</v>
      </c>
      <c r="F144" s="36" t="s">
        <v>113</v>
      </c>
    </row>
    <row r="145" customFormat="false" ht="20.25" hidden="false" customHeight="false" outlineLevel="0" collapsed="false">
      <c r="A145" s="75" t="str">
        <f aca="false">'Object Definitions'!A168</f>
        <v>Date Last Generated</v>
      </c>
      <c r="B145" s="36" t="s">
        <v>113</v>
      </c>
      <c r="C145" s="36" t="s">
        <v>113</v>
      </c>
      <c r="D145" s="36" t="s">
        <v>113</v>
      </c>
      <c r="E145" s="36" t="s">
        <v>113</v>
      </c>
      <c r="F145" s="36" t="s">
        <v>113</v>
      </c>
    </row>
    <row r="146" customFormat="false" ht="15" hidden="false" customHeight="false" outlineLevel="0" collapsed="false">
      <c r="A146" s="7" t="str">
        <f aca="false">'Object Definitions'!A172</f>
        <v>SCORM Resource  </v>
      </c>
      <c r="B146" s="71"/>
      <c r="C146" s="72"/>
      <c r="D146" s="72"/>
      <c r="E146" s="72"/>
      <c r="F146" s="73"/>
    </row>
    <row r="147" customFormat="false" ht="19.5" hidden="false" customHeight="false" outlineLevel="0" collapsed="false">
      <c r="A147" s="9" t="str">
        <f aca="false">'Object Definitions'!A173</f>
        <v>Original Name</v>
      </c>
      <c r="B147" s="36" t="s">
        <v>113</v>
      </c>
      <c r="C147" s="36" t="s">
        <v>113</v>
      </c>
      <c r="D147" s="36" t="s">
        <v>113</v>
      </c>
      <c r="E147" s="36" t="s">
        <v>113</v>
      </c>
      <c r="F147" s="36" t="s">
        <v>113</v>
      </c>
    </row>
    <row r="148" customFormat="false" ht="19.5" hidden="false" customHeight="false" outlineLevel="0" collapsed="false">
      <c r="A148" s="9" t="str">
        <f aca="false">'Object Definitions'!A174</f>
        <v>Provides Knowledge</v>
      </c>
      <c r="B148" s="36" t="s">
        <v>113</v>
      </c>
      <c r="C148" s="36" t="s">
        <v>113</v>
      </c>
      <c r="D148" s="36" t="s">
        <v>113</v>
      </c>
      <c r="E148" s="36" t="s">
        <v>113</v>
      </c>
      <c r="F148" s="36" t="s">
        <v>113</v>
      </c>
    </row>
    <row r="149" customFormat="false" ht="19.5" hidden="false" customHeight="false" outlineLevel="0" collapsed="false">
      <c r="A149" s="9" t="str">
        <f aca="false">'Object Definitions'!A175</f>
        <v>Provides Capability</v>
      </c>
      <c r="B149" s="36" t="s">
        <v>113</v>
      </c>
      <c r="C149" s="36" t="s">
        <v>113</v>
      </c>
      <c r="D149" s="36" t="s">
        <v>113</v>
      </c>
      <c r="E149" s="36" t="s">
        <v>113</v>
      </c>
      <c r="F149" s="36" t="s">
        <v>113</v>
      </c>
    </row>
    <row r="150" customFormat="false" ht="19.5" hidden="false" customHeight="false" outlineLevel="0" collapsed="false">
      <c r="A150" s="9" t="str">
        <f aca="false">'Object Definitions'!A177</f>
        <v>Show Help</v>
      </c>
      <c r="B150" s="36" t="s">
        <v>113</v>
      </c>
      <c r="C150" s="36" t="s">
        <v>113</v>
      </c>
      <c r="D150" s="74"/>
      <c r="E150" s="36" t="s">
        <v>113</v>
      </c>
      <c r="F150" s="36" t="s">
        <v>113</v>
      </c>
    </row>
    <row r="151" customFormat="false" ht="19.5" hidden="false" customHeight="false" outlineLevel="0" collapsed="false">
      <c r="A151" s="9" t="str">
        <f aca="false">'Object Definitions'!A178</f>
        <v>Show Finish Button</v>
      </c>
      <c r="B151" s="36" t="s">
        <v>113</v>
      </c>
      <c r="C151" s="36" t="s">
        <v>113</v>
      </c>
      <c r="D151" s="74"/>
      <c r="E151" s="36" t="s">
        <v>113</v>
      </c>
      <c r="F151" s="36" t="s">
        <v>113</v>
      </c>
    </row>
    <row r="152" customFormat="false" ht="19.5" hidden="false" customHeight="false" outlineLevel="0" collapsed="false">
      <c r="A152" s="9" t="str">
        <f aca="false">'Object Definitions'!A179</f>
        <v>Show Course Structure</v>
      </c>
      <c r="B152" s="36" t="s">
        <v>113</v>
      </c>
      <c r="C152" s="36" t="s">
        <v>113</v>
      </c>
      <c r="D152" s="74"/>
      <c r="E152" s="36" t="s">
        <v>113</v>
      </c>
      <c r="F152" s="36" t="s">
        <v>113</v>
      </c>
    </row>
    <row r="153" customFormat="false" ht="19.5" hidden="false" customHeight="false" outlineLevel="0" collapsed="false">
      <c r="A153" s="9" t="str">
        <f aca="false">'Object Definitions'!A180</f>
        <v>Show Progress Bar</v>
      </c>
      <c r="B153" s="36" t="s">
        <v>113</v>
      </c>
      <c r="C153" s="36" t="s">
        <v>113</v>
      </c>
      <c r="D153" s="74"/>
      <c r="E153" s="36" t="s">
        <v>113</v>
      </c>
      <c r="F153" s="36" t="s">
        <v>113</v>
      </c>
    </row>
    <row r="154" customFormat="false" ht="19.5" hidden="false" customHeight="false" outlineLevel="0" collapsed="false">
      <c r="A154" s="9" t="str">
        <f aca="false">'Object Definitions'!A181</f>
        <v>Show Navigation Bar</v>
      </c>
      <c r="B154" s="36" t="s">
        <v>113</v>
      </c>
      <c r="C154" s="36" t="s">
        <v>113</v>
      </c>
      <c r="D154" s="74"/>
      <c r="E154" s="36" t="s">
        <v>113</v>
      </c>
      <c r="F154" s="36" t="s">
        <v>113</v>
      </c>
    </row>
    <row r="155" customFormat="false" ht="19.5" hidden="false" customHeight="false" outlineLevel="0" collapsed="false">
      <c r="A155" s="9" t="str">
        <f aca="false">'Object Definitions'!A182</f>
        <v>Show Title Bar</v>
      </c>
      <c r="B155" s="36" t="s">
        <v>113</v>
      </c>
      <c r="C155" s="36" t="s">
        <v>113</v>
      </c>
      <c r="D155" s="74"/>
      <c r="E155" s="36" t="s">
        <v>113</v>
      </c>
      <c r="F155" s="36" t="s">
        <v>113</v>
      </c>
    </row>
    <row r="156" customFormat="false" ht="19.5" hidden="false" customHeight="false" outlineLevel="0" collapsed="false">
      <c r="A156" s="9" t="str">
        <f aca="false">'Object Definitions'!A183</f>
        <v>Enable Flow Navigation</v>
      </c>
      <c r="B156" s="36" t="s">
        <v>113</v>
      </c>
      <c r="C156" s="36" t="s">
        <v>113</v>
      </c>
      <c r="D156" s="74"/>
      <c r="E156" s="36" t="s">
        <v>113</v>
      </c>
      <c r="F156" s="36" t="s">
        <v>113</v>
      </c>
    </row>
    <row r="157" customFormat="false" ht="19.5" hidden="false" customHeight="false" outlineLevel="0" collapsed="false">
      <c r="A157" s="9" t="str">
        <f aca="false">'Object Definitions'!A184</f>
        <v>Enable Choice Navigation</v>
      </c>
      <c r="B157" s="36" t="s">
        <v>113</v>
      </c>
      <c r="C157" s="36" t="s">
        <v>113</v>
      </c>
      <c r="D157" s="74"/>
      <c r="E157" s="36" t="s">
        <v>113</v>
      </c>
      <c r="F157" s="36" t="s">
        <v>113</v>
      </c>
    </row>
    <row r="158" customFormat="false" ht="19.5" hidden="false" customHeight="false" outlineLevel="0" collapsed="false">
      <c r="A158" s="9" t="str">
        <f aca="false">'Object Definitions'!A185</f>
        <v>Course Structure Width</v>
      </c>
      <c r="B158" s="36" t="s">
        <v>113</v>
      </c>
      <c r="C158" s="36" t="s">
        <v>113</v>
      </c>
      <c r="D158" s="74"/>
      <c r="E158" s="36" t="s">
        <v>113</v>
      </c>
      <c r="F158" s="36" t="s">
        <v>113</v>
      </c>
    </row>
    <row r="159" customFormat="false" ht="19.5" hidden="false" customHeight="false" outlineLevel="0" collapsed="false">
      <c r="A159" s="9" t="str">
        <f aca="false">'Object Definitions'!A186</f>
        <v>Course Structure Starts Open</v>
      </c>
      <c r="B159" s="36" t="s">
        <v>113</v>
      </c>
      <c r="C159" s="36" t="s">
        <v>113</v>
      </c>
      <c r="D159" s="74"/>
      <c r="E159" s="36" t="s">
        <v>113</v>
      </c>
      <c r="F159" s="36" t="s">
        <v>113</v>
      </c>
    </row>
    <row r="160" customFormat="false" ht="19.5" hidden="false" customHeight="false" outlineLevel="0" collapsed="false">
      <c r="A160" s="9" t="str">
        <f aca="false">'Object Definitions'!A187</f>
        <v>SCO Launch Type</v>
      </c>
      <c r="B160" s="36" t="s">
        <v>113</v>
      </c>
      <c r="C160" s="36" t="s">
        <v>113</v>
      </c>
      <c r="D160" s="74"/>
      <c r="E160" s="36" t="s">
        <v>113</v>
      </c>
      <c r="F160" s="36" t="s">
        <v>113</v>
      </c>
    </row>
    <row r="161" customFormat="false" ht="19.5" hidden="false" customHeight="false" outlineLevel="0" collapsed="false">
      <c r="A161" s="9" t="str">
        <f aca="false">'Object Definitions'!A188</f>
        <v>Wrap SCO Window with API</v>
      </c>
      <c r="B161" s="36" t="s">
        <v>113</v>
      </c>
      <c r="C161" s="36" t="s">
        <v>113</v>
      </c>
      <c r="D161" s="74"/>
      <c r="E161" s="36" t="s">
        <v>113</v>
      </c>
      <c r="F161" s="36" t="s">
        <v>113</v>
      </c>
    </row>
    <row r="162" customFormat="false" ht="19.5" hidden="false" customHeight="false" outlineLevel="0" collapsed="false">
      <c r="A162" s="9" t="str">
        <f aca="false">'Object Definitions'!A189</f>
        <v>Player Launch Type</v>
      </c>
      <c r="B162" s="36" t="s">
        <v>113</v>
      </c>
      <c r="C162" s="36" t="s">
        <v>113</v>
      </c>
      <c r="D162" s="74"/>
      <c r="E162" s="36" t="s">
        <v>113</v>
      </c>
      <c r="F162" s="36" t="s">
        <v>113</v>
      </c>
    </row>
    <row r="163" customFormat="false" ht="19.5" hidden="false" customHeight="false" outlineLevel="0" collapsed="false">
      <c r="A163" s="9" t="str">
        <f aca="false">'Object Definitions'!A190</f>
        <v>Prevent Right-Click</v>
      </c>
      <c r="B163" s="36" t="s">
        <v>113</v>
      </c>
      <c r="C163" s="36" t="s">
        <v>113</v>
      </c>
      <c r="D163" s="74"/>
      <c r="E163" s="36" t="s">
        <v>113</v>
      </c>
      <c r="F163" s="36" t="s">
        <v>113</v>
      </c>
    </row>
    <row r="164" customFormat="false" ht="19.5" hidden="false" customHeight="false" outlineLevel="0" collapsed="false">
      <c r="A164" s="9" t="str">
        <f aca="false">'Object Definitions'!A191</f>
        <v>Prevent Window Resize</v>
      </c>
      <c r="B164" s="36" t="s">
        <v>113</v>
      </c>
      <c r="C164" s="36" t="s">
        <v>113</v>
      </c>
      <c r="D164" s="74"/>
      <c r="E164" s="36" t="s">
        <v>113</v>
      </c>
      <c r="F164" s="36" t="s">
        <v>113</v>
      </c>
    </row>
    <row r="165" customFormat="false" ht="19.5" hidden="false" customHeight="false" outlineLevel="0" collapsed="false">
      <c r="A165" s="9" t="str">
        <f aca="false">'Object Definitions'!A192</f>
        <v>Status Display</v>
      </c>
      <c r="B165" s="36" t="s">
        <v>113</v>
      </c>
      <c r="C165" s="36" t="s">
        <v>113</v>
      </c>
      <c r="D165" s="74"/>
      <c r="E165" s="36" t="s">
        <v>113</v>
      </c>
      <c r="F165" s="36" t="s">
        <v>113</v>
      </c>
    </row>
    <row r="166" customFormat="false" ht="19.5" hidden="false" customHeight="false" outlineLevel="0" collapsed="false">
      <c r="A166" s="9" t="str">
        <f aca="false">'Object Definitions'!A193</f>
        <v>Required Width</v>
      </c>
      <c r="B166" s="36" t="s">
        <v>113</v>
      </c>
      <c r="C166" s="36" t="s">
        <v>113</v>
      </c>
      <c r="D166" s="74"/>
      <c r="E166" s="36" t="s">
        <v>113</v>
      </c>
      <c r="F166" s="36" t="s">
        <v>113</v>
      </c>
    </row>
    <row r="167" customFormat="false" ht="19.5" hidden="false" customHeight="false" outlineLevel="0" collapsed="false">
      <c r="A167" s="9" t="str">
        <f aca="false">'Object Definitions'!A194</f>
        <v>Required Height</v>
      </c>
      <c r="B167" s="36" t="s">
        <v>113</v>
      </c>
      <c r="C167" s="36" t="s">
        <v>113</v>
      </c>
      <c r="D167" s="74"/>
      <c r="E167" s="36" t="s">
        <v>113</v>
      </c>
      <c r="F167" s="36" t="s">
        <v>113</v>
      </c>
    </row>
    <row r="168" customFormat="false" ht="19.5" hidden="false" customHeight="false" outlineLevel="0" collapsed="false">
      <c r="A168" s="9" t="str">
        <f aca="false">'Object Definitions'!A195</f>
        <v>Require Full Screen</v>
      </c>
      <c r="B168" s="36" t="s">
        <v>113</v>
      </c>
      <c r="C168" s="36" t="s">
        <v>113</v>
      </c>
      <c r="D168" s="74"/>
      <c r="E168" s="36" t="s">
        <v>113</v>
      </c>
      <c r="F168" s="36" t="s">
        <v>113</v>
      </c>
    </row>
    <row r="169" customFormat="false" ht="19.5" hidden="false" customHeight="false" outlineLevel="0" collapsed="false">
      <c r="A169" s="9" t="str">
        <f aca="false">'Object Definitions'!A196</f>
        <v>Desired Width</v>
      </c>
      <c r="B169" s="36" t="s">
        <v>113</v>
      </c>
      <c r="C169" s="36" t="s">
        <v>113</v>
      </c>
      <c r="D169" s="74"/>
      <c r="E169" s="36" t="s">
        <v>113</v>
      </c>
      <c r="F169" s="36" t="s">
        <v>113</v>
      </c>
    </row>
    <row r="170" customFormat="false" ht="19.5" hidden="false" customHeight="false" outlineLevel="0" collapsed="false">
      <c r="A170" s="9" t="str">
        <f aca="false">'Object Definitions'!A197</f>
        <v>Desired Height</v>
      </c>
      <c r="B170" s="36" t="s">
        <v>113</v>
      </c>
      <c r="C170" s="36" t="s">
        <v>113</v>
      </c>
      <c r="D170" s="74"/>
      <c r="E170" s="36" t="s">
        <v>113</v>
      </c>
      <c r="F170" s="36" t="s">
        <v>113</v>
      </c>
    </row>
    <row r="171" customFormat="false" ht="19.5" hidden="false" customHeight="false" outlineLevel="0" collapsed="false">
      <c r="A171" s="9" t="str">
        <f aca="false">'Object Definitions'!A198</f>
        <v>Desire Full Screen</v>
      </c>
      <c r="B171" s="36" t="s">
        <v>113</v>
      </c>
      <c r="C171" s="36" t="s">
        <v>113</v>
      </c>
      <c r="D171" s="74"/>
      <c r="E171" s="36" t="s">
        <v>113</v>
      </c>
      <c r="F171" s="36" t="s">
        <v>113</v>
      </c>
    </row>
    <row r="172" customFormat="false" ht="19.5" hidden="false" customHeight="false" outlineLevel="0" collapsed="false">
      <c r="A172" s="9" t="str">
        <f aca="false">'Object Definitions'!A199</f>
        <v>Finish Causes Immediate Commit</v>
      </c>
      <c r="B172" s="36" t="s">
        <v>113</v>
      </c>
      <c r="C172" s="36" t="s">
        <v>113</v>
      </c>
      <c r="D172" s="74"/>
      <c r="E172" s="36" t="s">
        <v>113</v>
      </c>
      <c r="F172" s="36" t="s">
        <v>113</v>
      </c>
    </row>
    <row r="173" customFormat="false" ht="19.5" hidden="false" customHeight="false" outlineLevel="0" collapsed="false">
      <c r="A173" s="9" t="str">
        <f aca="false">'Object Definitions'!A200</f>
        <v>Score Rollup Mode</v>
      </c>
      <c r="B173" s="36" t="s">
        <v>113</v>
      </c>
      <c r="C173" s="36" t="s">
        <v>113</v>
      </c>
      <c r="D173" s="74"/>
      <c r="E173" s="36" t="s">
        <v>113</v>
      </c>
      <c r="F173" s="36" t="s">
        <v>113</v>
      </c>
    </row>
    <row r="174" customFormat="false" ht="19.5" hidden="false" customHeight="false" outlineLevel="0" collapsed="false">
      <c r="A174" s="9" t="str">
        <f aca="false">'Object Definitions'!A201</f>
        <v>Score Rollup: Number of Scoring Objects</v>
      </c>
      <c r="B174" s="36" t="s">
        <v>113</v>
      </c>
      <c r="C174" s="36" t="s">
        <v>113</v>
      </c>
      <c r="D174" s="74"/>
      <c r="E174" s="36" t="s">
        <v>113</v>
      </c>
      <c r="F174" s="36" t="s">
        <v>113</v>
      </c>
    </row>
    <row r="175" customFormat="false" ht="19.5" hidden="false" customHeight="false" outlineLevel="0" collapsed="false">
      <c r="A175" s="9" t="str">
        <f aca="false">'Object Definitions'!A202</f>
        <v>Status Rollup Mode</v>
      </c>
      <c r="B175" s="36" t="s">
        <v>113</v>
      </c>
      <c r="C175" s="36" t="s">
        <v>113</v>
      </c>
      <c r="D175" s="74"/>
      <c r="E175" s="36" t="s">
        <v>113</v>
      </c>
      <c r="F175" s="36" t="s">
        <v>113</v>
      </c>
    </row>
    <row r="176" customFormat="false" ht="19.5" hidden="false" customHeight="false" outlineLevel="0" collapsed="false">
      <c r="A176" s="9" t="str">
        <f aca="false">'Object Definitions'!A203</f>
        <v>Status Rollup: Threshold Score for Completion</v>
      </c>
      <c r="B176" s="36" t="s">
        <v>113</v>
      </c>
      <c r="C176" s="36" t="s">
        <v>113</v>
      </c>
      <c r="D176" s="74"/>
      <c r="E176" s="36" t="s">
        <v>113</v>
      </c>
      <c r="F176" s="36" t="s">
        <v>113</v>
      </c>
    </row>
    <row r="177" customFormat="false" ht="19.5" hidden="false" customHeight="true" outlineLevel="0" collapsed="false">
      <c r="A177" s="9" t="str">
        <f aca="false">'Object Definitions'!A204</f>
        <v>First SCO is a Pre Test</v>
      </c>
      <c r="B177" s="36" t="s">
        <v>113</v>
      </c>
      <c r="C177" s="36" t="s">
        <v>113</v>
      </c>
      <c r="D177" s="74"/>
      <c r="E177" s="36" t="s">
        <v>113</v>
      </c>
      <c r="F177" s="36" t="s">
        <v>113</v>
      </c>
    </row>
    <row r="178" customFormat="false" ht="19.5" hidden="false" customHeight="true" outlineLevel="0" collapsed="false">
      <c r="A178" s="9" t="str">
        <f aca="false">'Object Definitions'!A205</f>
        <v>Invalid Menu Item Action</v>
      </c>
      <c r="B178" s="36" t="s">
        <v>113</v>
      </c>
      <c r="C178" s="36" t="s">
        <v>113</v>
      </c>
      <c r="D178" s="74"/>
      <c r="E178" s="36" t="s">
        <v>113</v>
      </c>
      <c r="F178" s="36" t="s">
        <v>113</v>
      </c>
    </row>
    <row r="179" customFormat="false" ht="19.5" hidden="false" customHeight="true" outlineLevel="0" collapsed="false">
      <c r="A179" s="9" t="str">
        <f aca="false">'Object Definitions'!A206</f>
        <v>Always Flow to First SCO</v>
      </c>
      <c r="B179" s="36" t="s">
        <v>113</v>
      </c>
      <c r="C179" s="36" t="s">
        <v>113</v>
      </c>
      <c r="D179" s="74"/>
      <c r="E179" s="36" t="s">
        <v>113</v>
      </c>
      <c r="F179" s="36" t="s">
        <v>113</v>
      </c>
    </row>
    <row r="180" customFormat="false" ht="19.5" hidden="false" customHeight="true" outlineLevel="0" collapsed="false">
      <c r="A180" s="9" t="str">
        <f aca="false">'Object Definitions'!A207</f>
        <v>Logout Causes Player Exit</v>
      </c>
      <c r="B180" s="36" t="s">
        <v>113</v>
      </c>
      <c r="C180" s="36" t="s">
        <v>113</v>
      </c>
      <c r="D180" s="74"/>
      <c r="E180" s="36" t="s">
        <v>113</v>
      </c>
      <c r="F180" s="36" t="s">
        <v>113</v>
      </c>
    </row>
    <row r="181" customFormat="false" ht="19.5" hidden="false" customHeight="false" outlineLevel="0" collapsed="false">
      <c r="A181" s="9" t="str">
        <f aca="false">'Object Definitions'!A208</f>
        <v>Reset Runtime Data Timing</v>
      </c>
      <c r="B181" s="36" t="s">
        <v>113</v>
      </c>
      <c r="C181" s="36" t="s">
        <v>113</v>
      </c>
      <c r="D181" s="74"/>
      <c r="E181" s="36" t="s">
        <v>113</v>
      </c>
      <c r="F181" s="36" t="s">
        <v>113</v>
      </c>
    </row>
    <row r="182" customFormat="false" ht="19.5" hidden="false" customHeight="false" outlineLevel="0" collapsed="false">
      <c r="A182" s="9" t="str">
        <f aca="false">'Object Definitions'!A209</f>
        <v>Intermediate Satisfied Logout Action</v>
      </c>
      <c r="B182" s="36" t="s">
        <v>113</v>
      </c>
      <c r="C182" s="36" t="s">
        <v>113</v>
      </c>
      <c r="D182" s="74"/>
      <c r="E182" s="36" t="s">
        <v>113</v>
      </c>
      <c r="F182" s="36" t="s">
        <v>113</v>
      </c>
    </row>
    <row r="183" customFormat="false" ht="19.5" hidden="false" customHeight="false" outlineLevel="0" collapsed="false">
      <c r="A183" s="9" t="str">
        <f aca="false">'Object Definitions'!A210</f>
        <v>Intermediate Satisfied Normal Action</v>
      </c>
      <c r="B183" s="36" t="s">
        <v>113</v>
      </c>
      <c r="C183" s="36" t="s">
        <v>113</v>
      </c>
      <c r="D183" s="74"/>
      <c r="E183" s="36" t="s">
        <v>113</v>
      </c>
      <c r="F183" s="36" t="s">
        <v>113</v>
      </c>
    </row>
    <row r="184" customFormat="false" ht="19.5" hidden="false" customHeight="false" outlineLevel="0" collapsed="false">
      <c r="A184" s="9" t="str">
        <f aca="false">'Object Definitions'!A211</f>
        <v>Intermediate Satisfied Suspend Action</v>
      </c>
      <c r="B184" s="36" t="s">
        <v>113</v>
      </c>
      <c r="C184" s="36" t="s">
        <v>113</v>
      </c>
      <c r="D184" s="74"/>
      <c r="E184" s="36" t="s">
        <v>113</v>
      </c>
      <c r="F184" s="36" t="s">
        <v>113</v>
      </c>
    </row>
    <row r="185" customFormat="false" ht="19.5" hidden="false" customHeight="false" outlineLevel="0" collapsed="false">
      <c r="A185" s="9" t="str">
        <f aca="false">'Object Definitions'!A212</f>
        <v>Intermediate Satisfied Timeout Action</v>
      </c>
      <c r="B185" s="36" t="s">
        <v>113</v>
      </c>
      <c r="C185" s="36" t="s">
        <v>113</v>
      </c>
      <c r="D185" s="74"/>
      <c r="E185" s="36" t="s">
        <v>113</v>
      </c>
      <c r="F185" s="36" t="s">
        <v>113</v>
      </c>
    </row>
    <row r="186" customFormat="false" ht="19.5" hidden="false" customHeight="false" outlineLevel="0" collapsed="false">
      <c r="A186" s="9" t="str">
        <f aca="false">'Object Definitions'!A213</f>
        <v>Intermediate Not Satisfied Logout Action</v>
      </c>
      <c r="B186" s="36" t="s">
        <v>113</v>
      </c>
      <c r="C186" s="36" t="s">
        <v>113</v>
      </c>
      <c r="D186" s="74"/>
      <c r="E186" s="36" t="s">
        <v>113</v>
      </c>
      <c r="F186" s="36" t="s">
        <v>113</v>
      </c>
    </row>
    <row r="187" customFormat="false" ht="19.5" hidden="false" customHeight="false" outlineLevel="0" collapsed="false">
      <c r="A187" s="9" t="str">
        <f aca="false">'Object Definitions'!A214</f>
        <v>Intermediate Not Satisfied Normal Action</v>
      </c>
      <c r="B187" s="36" t="s">
        <v>113</v>
      </c>
      <c r="C187" s="36" t="s">
        <v>113</v>
      </c>
      <c r="D187" s="74"/>
      <c r="E187" s="36" t="s">
        <v>113</v>
      </c>
      <c r="F187" s="36" t="s">
        <v>113</v>
      </c>
    </row>
    <row r="188" customFormat="false" ht="19.5" hidden="false" customHeight="false" outlineLevel="0" collapsed="false">
      <c r="A188" s="9" t="str">
        <f aca="false">'Object Definitions'!A215</f>
        <v>Intermediate Not Satisfied Suspend Action</v>
      </c>
      <c r="B188" s="36" t="s">
        <v>113</v>
      </c>
      <c r="C188" s="36" t="s">
        <v>113</v>
      </c>
      <c r="D188" s="74"/>
      <c r="E188" s="36" t="s">
        <v>113</v>
      </c>
      <c r="F188" s="36" t="s">
        <v>113</v>
      </c>
    </row>
    <row r="189" customFormat="false" ht="19.5" hidden="false" customHeight="true" outlineLevel="0" collapsed="false">
      <c r="A189" s="9" t="str">
        <f aca="false">'Object Definitions'!A216</f>
        <v>Intermediate Not Satisfied Timeout Action</v>
      </c>
      <c r="B189" s="36" t="s">
        <v>113</v>
      </c>
      <c r="C189" s="36" t="s">
        <v>113</v>
      </c>
      <c r="D189" s="74"/>
      <c r="E189" s="36" t="s">
        <v>113</v>
      </c>
      <c r="F189" s="36" t="s">
        <v>113</v>
      </c>
    </row>
    <row r="190" customFormat="false" ht="19.5" hidden="false" customHeight="true" outlineLevel="0" collapsed="false">
      <c r="A190" s="9" t="str">
        <f aca="false">'Object Definitions'!A217</f>
        <v>Final Satisfied Logout Action</v>
      </c>
      <c r="B190" s="36" t="s">
        <v>113</v>
      </c>
      <c r="C190" s="36" t="s">
        <v>113</v>
      </c>
      <c r="D190" s="74"/>
      <c r="E190" s="36" t="s">
        <v>113</v>
      </c>
      <c r="F190" s="36" t="s">
        <v>113</v>
      </c>
    </row>
    <row r="191" customFormat="false" ht="19.5" hidden="false" customHeight="true" outlineLevel="0" collapsed="false">
      <c r="A191" s="9" t="str">
        <f aca="false">'Object Definitions'!A218</f>
        <v>Final Satisfied Normal Action</v>
      </c>
      <c r="B191" s="36" t="s">
        <v>113</v>
      </c>
      <c r="C191" s="36" t="s">
        <v>113</v>
      </c>
      <c r="D191" s="74"/>
      <c r="E191" s="36" t="s">
        <v>113</v>
      </c>
      <c r="F191" s="36" t="s">
        <v>113</v>
      </c>
    </row>
    <row r="192" customFormat="false" ht="19.5" hidden="false" customHeight="true" outlineLevel="0" collapsed="false">
      <c r="A192" s="9" t="str">
        <f aca="false">'Object Definitions'!A219</f>
        <v>Final Satisfied Suspend Action</v>
      </c>
      <c r="B192" s="36" t="s">
        <v>113</v>
      </c>
      <c r="C192" s="36" t="s">
        <v>113</v>
      </c>
      <c r="D192" s="74"/>
      <c r="E192" s="36" t="s">
        <v>113</v>
      </c>
      <c r="F192" s="36" t="s">
        <v>113</v>
      </c>
    </row>
    <row r="193" customFormat="false" ht="19.5" hidden="false" customHeight="false" outlineLevel="0" collapsed="false">
      <c r="A193" s="9" t="str">
        <f aca="false">'Object Definitions'!A220</f>
        <v>Final Satisfied Timeout Action</v>
      </c>
      <c r="B193" s="36" t="s">
        <v>113</v>
      </c>
      <c r="C193" s="36" t="s">
        <v>113</v>
      </c>
      <c r="D193" s="74"/>
      <c r="E193" s="36" t="s">
        <v>113</v>
      </c>
      <c r="F193" s="36" t="s">
        <v>113</v>
      </c>
    </row>
    <row r="194" customFormat="false" ht="19.5" hidden="false" customHeight="false" outlineLevel="0" collapsed="false">
      <c r="A194" s="9" t="str">
        <f aca="false">'Object Definitions'!A221</f>
        <v>Final Not Satisfied Logout Action</v>
      </c>
      <c r="B194" s="36" t="s">
        <v>113</v>
      </c>
      <c r="C194" s="36" t="s">
        <v>113</v>
      </c>
      <c r="D194" s="74"/>
      <c r="E194" s="36" t="s">
        <v>113</v>
      </c>
      <c r="F194" s="36" t="s">
        <v>113</v>
      </c>
    </row>
    <row r="195" customFormat="false" ht="19.5" hidden="false" customHeight="false" outlineLevel="0" collapsed="false">
      <c r="A195" s="9" t="str">
        <f aca="false">'Object Definitions'!A222</f>
        <v>Final Not Satisfied Normal Action</v>
      </c>
      <c r="B195" s="36" t="s">
        <v>113</v>
      </c>
      <c r="C195" s="36" t="s">
        <v>113</v>
      </c>
      <c r="D195" s="74"/>
      <c r="E195" s="36" t="s">
        <v>113</v>
      </c>
      <c r="F195" s="36" t="s">
        <v>113</v>
      </c>
    </row>
    <row r="196" customFormat="false" ht="19.5" hidden="false" customHeight="false" outlineLevel="0" collapsed="false">
      <c r="A196" s="9" t="str">
        <f aca="false">'Object Definitions'!A223</f>
        <v>Final Not Satisfied Suspend Action</v>
      </c>
      <c r="B196" s="36" t="s">
        <v>113</v>
      </c>
      <c r="C196" s="36" t="s">
        <v>113</v>
      </c>
      <c r="D196" s="74"/>
      <c r="E196" s="36" t="s">
        <v>113</v>
      </c>
      <c r="F196" s="36" t="s">
        <v>113</v>
      </c>
    </row>
    <row r="197" s="80" customFormat="true" ht="19.5" hidden="false" customHeight="true" outlineLevel="0" collapsed="false">
      <c r="A197" s="9" t="str">
        <f aca="false">'Object Definitions'!A224</f>
        <v>Final Not Satisfied Timeout Action</v>
      </c>
      <c r="B197" s="36" t="s">
        <v>113</v>
      </c>
      <c r="C197" s="36" t="s">
        <v>113</v>
      </c>
      <c r="D197" s="74"/>
      <c r="E197" s="36" t="s">
        <v>113</v>
      </c>
      <c r="F197" s="36" t="s">
        <v>113</v>
      </c>
    </row>
    <row r="198" s="80" customFormat="true" ht="19.5" hidden="false" customHeight="true" outlineLevel="0" collapsed="false">
      <c r="A198" s="9" t="str">
        <f aca="false">'Object Definitions'!A225</f>
        <v>Communications Commit Frequency</v>
      </c>
      <c r="B198" s="36" t="s">
        <v>113</v>
      </c>
      <c r="C198" s="36" t="s">
        <v>113</v>
      </c>
      <c r="D198" s="74"/>
      <c r="E198" s="36" t="s">
        <v>113</v>
      </c>
      <c r="F198" s="36" t="s">
        <v>113</v>
      </c>
    </row>
    <row r="199" s="80" customFormat="true" ht="19.5" hidden="false" customHeight="true" outlineLevel="0" collapsed="false">
      <c r="A199" s="9" t="str">
        <f aca="false">'Object Definitions'!A226</f>
        <v>Communications Maximum Failed Submissions</v>
      </c>
      <c r="B199" s="36" t="s">
        <v>113</v>
      </c>
      <c r="C199" s="36" t="s">
        <v>113</v>
      </c>
      <c r="D199" s="74"/>
      <c r="E199" s="36" t="s">
        <v>113</v>
      </c>
      <c r="F199" s="36" t="s">
        <v>113</v>
      </c>
    </row>
    <row r="200" s="80" customFormat="true" ht="19.5" hidden="false" customHeight="true" outlineLevel="0" collapsed="false">
      <c r="A200" s="9" t="str">
        <f aca="false">'Object Definitions'!A227</f>
        <v>Show Review Button</v>
      </c>
      <c r="B200" s="36" t="s">
        <v>113</v>
      </c>
      <c r="C200" s="36" t="s">
        <v>113</v>
      </c>
      <c r="D200" s="74"/>
      <c r="E200" s="36" t="s">
        <v>113</v>
      </c>
      <c r="F200" s="36" t="s">
        <v>113</v>
      </c>
    </row>
    <row r="201" s="80" customFormat="true" ht="19.5" hidden="false" customHeight="true" outlineLevel="0" collapsed="false">
      <c r="A201" s="9" t="str">
        <f aca="false">'Object Definitions'!A228</f>
        <v>ForceTen</v>
      </c>
      <c r="B201" s="36" t="s">
        <v>113</v>
      </c>
      <c r="C201" s="36" t="s">
        <v>113</v>
      </c>
      <c r="D201" s="74"/>
      <c r="E201" s="36" t="s">
        <v>113</v>
      </c>
      <c r="F201" s="36" t="s">
        <v>113</v>
      </c>
    </row>
    <row r="202" s="80" customFormat="true" ht="19.5" hidden="false" customHeight="true" outlineLevel="0" collapsed="false">
      <c r="A202" s="9" t="str">
        <f aca="false">'Object Definitions'!A229</f>
        <v>Review Only if Task Complete</v>
      </c>
      <c r="B202" s="36"/>
      <c r="C202" s="36"/>
      <c r="D202" s="74"/>
      <c r="E202" s="36"/>
      <c r="F202" s="36" t="s">
        <v>113</v>
      </c>
    </row>
    <row r="203" s="80" customFormat="true" ht="19.5" hidden="false" customHeight="true" outlineLevel="0" collapsed="false">
      <c r="A203" s="9" t="str">
        <f aca="false">'Object Definitions'!A230</f>
        <v>Maximum Assessment Attempts</v>
      </c>
      <c r="B203" s="36"/>
      <c r="C203" s="36"/>
      <c r="D203" s="74"/>
      <c r="E203" s="36"/>
      <c r="F203" s="36" t="s">
        <v>113</v>
      </c>
    </row>
    <row r="204" s="80" customFormat="true" ht="19.5" hidden="false" customHeight="true" outlineLevel="0" collapsed="false">
      <c r="A204" s="7" t="str">
        <f aca="false">'Object Definitions'!A231</f>
        <v>Sub Process</v>
      </c>
      <c r="B204" s="71"/>
      <c r="C204" s="72"/>
      <c r="D204" s="72"/>
      <c r="E204" s="72"/>
      <c r="F204" s="73"/>
    </row>
    <row r="205" s="80" customFormat="true" ht="19.5" hidden="false" customHeight="true" outlineLevel="0" collapsed="false">
      <c r="A205" s="75" t="str">
        <f aca="false">'Object Definitions'!A233</f>
        <v>Description</v>
      </c>
      <c r="B205" s="36" t="s">
        <v>113</v>
      </c>
      <c r="C205" s="36" t="s">
        <v>113</v>
      </c>
      <c r="D205" s="36" t="s">
        <v>113</v>
      </c>
      <c r="E205" s="36" t="s">
        <v>113</v>
      </c>
      <c r="F205" s="36" t="s">
        <v>113</v>
      </c>
    </row>
    <row r="206" customFormat="false" ht="19.5" hidden="false" customHeight="true" outlineLevel="0" collapsed="false">
      <c r="A206" s="7" t="str">
        <f aca="false">'Object Definitions'!A234</f>
        <v>Task  </v>
      </c>
      <c r="B206" s="71"/>
      <c r="C206" s="72"/>
      <c r="D206" s="72"/>
      <c r="E206" s="72"/>
      <c r="F206" s="73"/>
    </row>
    <row r="207" s="80" customFormat="true" ht="19.5" hidden="false" customHeight="true" outlineLevel="0" collapsed="false">
      <c r="A207" s="9" t="str">
        <f aca="false">'Object Definitions'!A236</f>
        <v>Description</v>
      </c>
      <c r="B207" s="36" t="s">
        <v>113</v>
      </c>
      <c r="C207" s="36" t="s">
        <v>113</v>
      </c>
      <c r="D207" s="36" t="s">
        <v>113</v>
      </c>
      <c r="E207" s="36" t="s">
        <v>113</v>
      </c>
      <c r="F207" s="36" t="s">
        <v>113</v>
      </c>
    </row>
    <row r="208" s="80" customFormat="true" ht="19.5" hidden="false" customHeight="true" outlineLevel="0" collapsed="false">
      <c r="A208" s="9" t="str">
        <f aca="false">'Object Definitions'!A241</f>
        <v>Task Notes</v>
      </c>
      <c r="B208" s="36" t="s">
        <v>113</v>
      </c>
      <c r="C208" s="36" t="s">
        <v>113</v>
      </c>
      <c r="D208" s="36" t="s">
        <v>113</v>
      </c>
      <c r="E208" s="36" t="s">
        <v>113</v>
      </c>
      <c r="F208" s="36" t="s">
        <v>113</v>
      </c>
    </row>
    <row r="209" s="80" customFormat="true" ht="19.5" hidden="false" customHeight="true" outlineLevel="0" collapsed="false">
      <c r="A209" s="9" t="str">
        <f aca="false">'Object Definitions'!A245</f>
        <v>Credits</v>
      </c>
      <c r="B209" s="36" t="s">
        <v>113</v>
      </c>
      <c r="C209" s="36" t="s">
        <v>113</v>
      </c>
      <c r="D209" s="36" t="s">
        <v>113</v>
      </c>
      <c r="E209" s="36" t="s">
        <v>113</v>
      </c>
      <c r="F209" s="36" t="s">
        <v>113</v>
      </c>
    </row>
    <row r="210" s="80" customFormat="true" ht="19.5" hidden="false" customHeight="true" outlineLevel="0" collapsed="false">
      <c r="A210" s="9" t="str">
        <f aca="false">'Object Definitions'!A246</f>
        <v>Hours of Training Credit</v>
      </c>
      <c r="B210" s="36" t="s">
        <v>113</v>
      </c>
      <c r="C210" s="36" t="s">
        <v>113</v>
      </c>
      <c r="D210" s="36" t="s">
        <v>113</v>
      </c>
      <c r="E210" s="36" t="s">
        <v>113</v>
      </c>
      <c r="F210" s="36" t="s">
        <v>113</v>
      </c>
    </row>
    <row r="211" s="80" customFormat="true" ht="19.5" hidden="false" customHeight="true" outlineLevel="0" collapsed="false">
      <c r="A211" s="75" t="str">
        <f aca="false">'Object Definitions'!A247</f>
        <v>Hours to Learn Task</v>
      </c>
      <c r="B211" s="36" t="s">
        <v>113</v>
      </c>
      <c r="C211" s="36" t="s">
        <v>113</v>
      </c>
      <c r="D211" s="36" t="s">
        <v>113</v>
      </c>
      <c r="E211" s="36" t="s">
        <v>113</v>
      </c>
      <c r="F211" s="36" t="s">
        <v>113</v>
      </c>
    </row>
    <row r="212" s="80" customFormat="true" ht="19.5" hidden="false" customHeight="true" outlineLevel="0" collapsed="false">
      <c r="A212" s="7" t="str">
        <f aca="false">'Object Definitions'!A248</f>
        <v>Task Export Category</v>
      </c>
      <c r="B212" s="71"/>
      <c r="C212" s="72"/>
      <c r="D212" s="72"/>
      <c r="E212" s="72"/>
      <c r="F212" s="73"/>
    </row>
    <row r="213" s="80" customFormat="true" ht="19.5" hidden="false" customHeight="true" outlineLevel="0" collapsed="false">
      <c r="A213" s="7" t="str">
        <f aca="false">'Object Definitions'!A250</f>
        <v>Task with Levels</v>
      </c>
      <c r="B213" s="71"/>
      <c r="C213" s="72"/>
      <c r="D213" s="72"/>
      <c r="E213" s="72"/>
      <c r="F213" s="73"/>
    </row>
    <row r="214" s="80" customFormat="true" ht="19.5" hidden="false" customHeight="true" outlineLevel="0" collapsed="false">
      <c r="A214" s="9" t="str">
        <f aca="false">'Object Definitions'!A252</f>
        <v>Description</v>
      </c>
      <c r="B214" s="36" t="s">
        <v>113</v>
      </c>
      <c r="C214" s="36" t="s">
        <v>113</v>
      </c>
      <c r="D214" s="36" t="s">
        <v>113</v>
      </c>
      <c r="E214" s="36" t="s">
        <v>113</v>
      </c>
      <c r="F214" s="36" t="s">
        <v>113</v>
      </c>
    </row>
    <row r="215" s="80" customFormat="true" ht="178.5" hidden="false" customHeight="false" outlineLevel="0" collapsed="false">
      <c r="A215" s="7" t="str">
        <f aca="false">'Object Definitions'!A254</f>
        <v>TRACCable Resource</v>
      </c>
      <c r="B215" s="71"/>
      <c r="C215" s="72"/>
      <c r="D215" s="72"/>
      <c r="E215" s="72"/>
      <c r="F215" s="73"/>
      <c r="G215" s="81" t="s">
        <v>480</v>
      </c>
    </row>
    <row r="216" s="80" customFormat="true" ht="19.5" hidden="false" customHeight="true" outlineLevel="0" collapsed="false">
      <c r="A216" s="9" t="str">
        <f aca="false">'Object Definitions'!A256</f>
        <v>Description</v>
      </c>
      <c r="B216" s="36" t="s">
        <v>113</v>
      </c>
      <c r="C216" s="36" t="s">
        <v>113</v>
      </c>
      <c r="D216" s="36" t="s">
        <v>113</v>
      </c>
      <c r="E216" s="36" t="s">
        <v>113</v>
      </c>
      <c r="F216" s="36" t="s">
        <v>113</v>
      </c>
    </row>
    <row r="217" s="80" customFormat="true" ht="19.5" hidden="false" customHeight="true" outlineLevel="0" collapsed="false">
      <c r="A217" s="9" t="str">
        <f aca="false">'Object Definitions'!A257</f>
        <v>Category</v>
      </c>
      <c r="B217" s="36" t="s">
        <v>113</v>
      </c>
      <c r="C217" s="36" t="s">
        <v>113</v>
      </c>
      <c r="D217" s="36" t="s">
        <v>113</v>
      </c>
      <c r="E217" s="36" t="s">
        <v>113</v>
      </c>
      <c r="F217" s="36" t="s">
        <v>113</v>
      </c>
    </row>
    <row r="218" s="80" customFormat="true" ht="19.5" hidden="false" customHeight="true" outlineLevel="0" collapsed="false">
      <c r="A218" s="9" t="str">
        <f aca="false">'Object Definitions'!A258</f>
        <v>Sub Category</v>
      </c>
      <c r="B218" s="36" t="s">
        <v>113</v>
      </c>
      <c r="C218" s="36" t="s">
        <v>113</v>
      </c>
      <c r="D218" s="36" t="s">
        <v>113</v>
      </c>
      <c r="E218" s="36" t="s">
        <v>113</v>
      </c>
      <c r="F218" s="36" t="s">
        <v>113</v>
      </c>
    </row>
    <row r="219" s="80" customFormat="true" ht="19.5" hidden="false" customHeight="true" outlineLevel="0" collapsed="false">
      <c r="A219" s="9" t="str">
        <f aca="false">'Object Definitions'!A259</f>
        <v>Pass Mark</v>
      </c>
      <c r="B219" s="36" t="s">
        <v>113</v>
      </c>
      <c r="C219" s="36" t="s">
        <v>113</v>
      </c>
      <c r="D219" s="36" t="s">
        <v>113</v>
      </c>
      <c r="E219" s="36" t="s">
        <v>113</v>
      </c>
      <c r="F219" s="36" t="s">
        <v>113</v>
      </c>
    </row>
    <row r="220" s="80" customFormat="true" ht="19.5" hidden="false" customHeight="true" outlineLevel="0" collapsed="false">
      <c r="A220" s="9" t="str">
        <f aca="false">'Object Definitions'!A260</f>
        <v>Code</v>
      </c>
      <c r="B220" s="36" t="s">
        <v>113</v>
      </c>
      <c r="C220" s="36" t="s">
        <v>113</v>
      </c>
      <c r="D220" s="36" t="s">
        <v>113</v>
      </c>
      <c r="E220" s="36" t="s">
        <v>113</v>
      </c>
      <c r="F220" s="36" t="s">
        <v>113</v>
      </c>
    </row>
    <row r="221" s="80" customFormat="true" ht="19.5" hidden="false" customHeight="true" outlineLevel="0" collapsed="false">
      <c r="A221" s="9" t="str">
        <f aca="false">'Object Definitions'!A261</f>
        <v>URL</v>
      </c>
      <c r="B221" s="36" t="s">
        <v>113</v>
      </c>
      <c r="C221" s="36" t="s">
        <v>113</v>
      </c>
      <c r="D221" s="36" t="s">
        <v>113</v>
      </c>
      <c r="E221" s="36" t="s">
        <v>113</v>
      </c>
      <c r="F221" s="36" t="s">
        <v>113</v>
      </c>
    </row>
    <row r="222" s="80" customFormat="true" ht="19.5" hidden="false" customHeight="true" outlineLevel="0" collapsed="false">
      <c r="A222" s="9" t="str">
        <f aca="false">'Object Definitions'!A262</f>
        <v>Launch External</v>
      </c>
      <c r="B222" s="36" t="s">
        <v>113</v>
      </c>
      <c r="C222" s="36" t="s">
        <v>113</v>
      </c>
      <c r="D222" s="36" t="s">
        <v>113</v>
      </c>
      <c r="E222" s="36" t="s">
        <v>113</v>
      </c>
      <c r="F222" s="36" t="s">
        <v>113</v>
      </c>
    </row>
    <row r="223" s="80" customFormat="true" ht="19.5" hidden="false" customHeight="true" outlineLevel="0" collapsed="false">
      <c r="A223" s="9" t="str">
        <f aca="false">'Object Definitions'!A263</f>
        <v>Revision Date</v>
      </c>
      <c r="B223" s="36" t="s">
        <v>113</v>
      </c>
      <c r="C223" s="36" t="s">
        <v>113</v>
      </c>
      <c r="D223" s="36" t="s">
        <v>113</v>
      </c>
      <c r="E223" s="36" t="s">
        <v>113</v>
      </c>
      <c r="F223" s="36" t="s">
        <v>113</v>
      </c>
    </row>
    <row r="224" s="80" customFormat="true" ht="19.5" hidden="false" customHeight="true" outlineLevel="0" collapsed="false">
      <c r="A224" s="9" t="str">
        <f aca="false">'Object Definitions'!A264</f>
        <v>Details</v>
      </c>
      <c r="B224" s="36" t="s">
        <v>113</v>
      </c>
      <c r="C224" s="36" t="s">
        <v>113</v>
      </c>
      <c r="D224" s="36" t="s">
        <v>113</v>
      </c>
      <c r="E224" s="36" t="s">
        <v>113</v>
      </c>
      <c r="F224" s="36" t="s">
        <v>113</v>
      </c>
    </row>
    <row r="225" s="80" customFormat="true" ht="19.5" hidden="false" customHeight="true" outlineLevel="0" collapsed="false">
      <c r="A225" s="9" t="str">
        <f aca="false">'Object Definitions'!A265</f>
        <v>ASSESS ID</v>
      </c>
      <c r="B225" s="36" t="s">
        <v>113</v>
      </c>
      <c r="C225" s="36" t="s">
        <v>113</v>
      </c>
      <c r="D225" s="36" t="s">
        <v>113</v>
      </c>
      <c r="E225" s="36" t="s">
        <v>113</v>
      </c>
      <c r="F225" s="36" t="s">
        <v>113</v>
      </c>
    </row>
    <row r="226" s="80" customFormat="true" ht="19.5" hidden="false" customHeight="true" outlineLevel="0" collapsed="false">
      <c r="A226" s="9" t="str">
        <f aca="false">'Object Definitions'!A266</f>
        <v>ASSESS URL</v>
      </c>
      <c r="B226" s="36" t="s">
        <v>113</v>
      </c>
      <c r="C226" s="36" t="s">
        <v>113</v>
      </c>
      <c r="D226" s="36" t="s">
        <v>113</v>
      </c>
      <c r="E226" s="36" t="s">
        <v>113</v>
      </c>
      <c r="F226" s="36" t="s">
        <v>113</v>
      </c>
    </row>
    <row r="227" s="80" customFormat="true" ht="19.5" hidden="false" customHeight="true" outlineLevel="0" collapsed="false">
      <c r="A227" s="9" t="str">
        <f aca="false">'Object Definitions'!A267</f>
        <v>Height</v>
      </c>
      <c r="B227" s="36" t="s">
        <v>113</v>
      </c>
      <c r="C227" s="36" t="s">
        <v>113</v>
      </c>
      <c r="D227" s="36" t="s">
        <v>113</v>
      </c>
      <c r="E227" s="36" t="s">
        <v>113</v>
      </c>
      <c r="F227" s="36" t="s">
        <v>113</v>
      </c>
    </row>
    <row r="228" s="80" customFormat="true" ht="19.5" hidden="false" customHeight="true" outlineLevel="0" collapsed="false">
      <c r="A228" s="9" t="str">
        <f aca="false">'Object Definitions'!A268</f>
        <v>Width</v>
      </c>
      <c r="B228" s="36" t="s">
        <v>113</v>
      </c>
      <c r="C228" s="36" t="s">
        <v>113</v>
      </c>
      <c r="D228" s="36" t="s">
        <v>113</v>
      </c>
      <c r="E228" s="36" t="s">
        <v>113</v>
      </c>
      <c r="F228" s="36" t="s">
        <v>113</v>
      </c>
    </row>
    <row r="229" s="80" customFormat="true" ht="19.5" hidden="false" customHeight="true" outlineLevel="0" collapsed="false">
      <c r="A229" s="9" t="str">
        <f aca="false">'Object Definitions'!A269</f>
        <v>Fullscreen</v>
      </c>
      <c r="B229" s="36" t="s">
        <v>113</v>
      </c>
      <c r="C229" s="36" t="s">
        <v>113</v>
      </c>
      <c r="D229" s="36" t="s">
        <v>113</v>
      </c>
      <c r="E229" s="36" t="s">
        <v>113</v>
      </c>
      <c r="F229" s="36" t="s">
        <v>113</v>
      </c>
    </row>
    <row r="230" s="80" customFormat="true" ht="19.5" hidden="false" customHeight="true" outlineLevel="0" collapsed="false">
      <c r="A230" s="75" t="str">
        <f aca="false">'Object Definitions'!A270</f>
        <v>Protected Content</v>
      </c>
      <c r="B230" s="36"/>
      <c r="C230" s="36"/>
      <c r="D230" s="74"/>
      <c r="E230" s="36"/>
      <c r="F230" s="36"/>
    </row>
    <row r="231" s="80" customFormat="true" ht="19.5" hidden="false" customHeight="true" outlineLevel="0" collapsed="false">
      <c r="A231" s="7" t="str">
        <f aca="false">'Object Definitions'!A271</f>
        <v>URL Resource</v>
      </c>
      <c r="B231" s="71"/>
      <c r="C231" s="72"/>
      <c r="D231" s="72"/>
      <c r="E231" s="72"/>
      <c r="F231" s="73"/>
    </row>
    <row r="232" s="80" customFormat="true" ht="19.5" hidden="false" customHeight="true" outlineLevel="0" collapsed="false">
      <c r="A232" s="9" t="str">
        <f aca="false">'Object Definitions'!A273</f>
        <v>Description</v>
      </c>
      <c r="B232" s="36" t="s">
        <v>113</v>
      </c>
      <c r="C232" s="36" t="s">
        <v>113</v>
      </c>
      <c r="D232" s="36" t="s">
        <v>113</v>
      </c>
      <c r="E232" s="36" t="s">
        <v>113</v>
      </c>
      <c r="F232" s="36" t="s">
        <v>113</v>
      </c>
    </row>
    <row r="233" s="80" customFormat="true" ht="19.5" hidden="false" customHeight="true" outlineLevel="0" collapsed="false">
      <c r="A233" s="9" t="str">
        <f aca="false">'Object Definitions'!A274</f>
        <v>Category</v>
      </c>
      <c r="B233" s="36" t="s">
        <v>113</v>
      </c>
      <c r="C233" s="36" t="s">
        <v>113</v>
      </c>
      <c r="D233" s="36" t="s">
        <v>113</v>
      </c>
      <c r="E233" s="36" t="s">
        <v>113</v>
      </c>
      <c r="F233" s="36" t="s">
        <v>113</v>
      </c>
    </row>
    <row r="234" s="80" customFormat="true" ht="19.5" hidden="false" customHeight="true" outlineLevel="0" collapsed="false">
      <c r="A234" s="9" t="str">
        <f aca="false">'Object Definitions'!A275</f>
        <v>Sub Category</v>
      </c>
      <c r="B234" s="36" t="s">
        <v>113</v>
      </c>
      <c r="C234" s="36" t="s">
        <v>113</v>
      </c>
      <c r="D234" s="36" t="s">
        <v>113</v>
      </c>
      <c r="E234" s="36" t="s">
        <v>113</v>
      </c>
      <c r="F234" s="36" t="s">
        <v>113</v>
      </c>
    </row>
    <row r="235" s="80" customFormat="true" ht="19.5" hidden="false" customHeight="true" outlineLevel="0" collapsed="false">
      <c r="A235" s="9" t="str">
        <f aca="false">'Object Definitions'!A276</f>
        <v>URL</v>
      </c>
      <c r="B235" s="36" t="s">
        <v>113</v>
      </c>
      <c r="C235" s="36" t="s">
        <v>113</v>
      </c>
      <c r="D235" s="36" t="s">
        <v>113</v>
      </c>
      <c r="E235" s="36" t="s">
        <v>113</v>
      </c>
      <c r="F235" s="36" t="s">
        <v>113</v>
      </c>
    </row>
    <row r="236" s="80" customFormat="true" ht="19.5" hidden="false" customHeight="true" outlineLevel="0" collapsed="false">
      <c r="A236" s="9" t="str">
        <f aca="false">'Object Definitions'!A278</f>
        <v>Height</v>
      </c>
      <c r="B236" s="36" t="s">
        <v>113</v>
      </c>
      <c r="C236" s="36" t="s">
        <v>113</v>
      </c>
      <c r="D236" s="36" t="s">
        <v>113</v>
      </c>
      <c r="E236" s="36" t="s">
        <v>113</v>
      </c>
      <c r="F236" s="36" t="s">
        <v>113</v>
      </c>
    </row>
    <row r="237" s="80" customFormat="true" ht="19.5" hidden="false" customHeight="true" outlineLevel="0" collapsed="false">
      <c r="A237" s="9" t="str">
        <f aca="false">'Object Definitions'!A279</f>
        <v>Width</v>
      </c>
      <c r="B237" s="36" t="s">
        <v>113</v>
      </c>
      <c r="C237" s="36" t="s">
        <v>113</v>
      </c>
      <c r="D237" s="36" t="s">
        <v>113</v>
      </c>
      <c r="E237" s="36" t="s">
        <v>113</v>
      </c>
      <c r="F237" s="36" t="s">
        <v>113</v>
      </c>
    </row>
    <row r="238" s="80" customFormat="true" ht="19.5" hidden="false" customHeight="true" outlineLevel="0" collapsed="false">
      <c r="A238" s="9" t="str">
        <f aca="false">'Object Definitions'!A280</f>
        <v>Fullscreen</v>
      </c>
      <c r="B238" s="36" t="s">
        <v>113</v>
      </c>
      <c r="C238" s="36" t="s">
        <v>113</v>
      </c>
      <c r="D238" s="36" t="s">
        <v>113</v>
      </c>
      <c r="E238" s="36" t="s">
        <v>113</v>
      </c>
      <c r="F238" s="36" t="s">
        <v>113</v>
      </c>
    </row>
    <row r="239" s="80" customFormat="true" ht="19.5" hidden="false" customHeight="true" outlineLevel="0" collapsed="false">
      <c r="A239" s="75" t="str">
        <f aca="false">'Object Definitions'!A281</f>
        <v>Protected Content</v>
      </c>
      <c r="B239" s="59"/>
      <c r="C239" s="59"/>
      <c r="D239" s="76"/>
      <c r="E239" s="59"/>
      <c r="F239" s="59"/>
    </row>
    <row r="240" s="80" customFormat="true" ht="19.5" hidden="false" customHeight="true" outlineLevel="0" collapsed="false">
      <c r="A240" s="82"/>
    </row>
    <row r="241" s="80" customFormat="true" ht="19.5" hidden="false" customHeight="true" outlineLevel="0" collapsed="false">
      <c r="A241" s="83" t="s">
        <v>481</v>
      </c>
      <c r="B241" s="84"/>
      <c r="C241" s="85"/>
      <c r="D241" s="85"/>
      <c r="E241" s="85"/>
      <c r="F241" s="86"/>
    </row>
    <row r="242" s="80" customFormat="true" ht="19.5" hidden="false" customHeight="true" outlineLevel="0" collapsed="false">
      <c r="A242" s="58" t="s">
        <v>482</v>
      </c>
      <c r="B242" s="36" t="s">
        <v>113</v>
      </c>
      <c r="C242" s="37"/>
      <c r="D242" s="53"/>
      <c r="E242" s="36" t="s">
        <v>113</v>
      </c>
      <c r="F242" s="37"/>
    </row>
    <row r="243" s="80" customFormat="true" ht="19.5" hidden="false" customHeight="true" outlineLevel="0" collapsed="false">
      <c r="A243" s="58" t="s">
        <v>483</v>
      </c>
      <c r="B243" s="9"/>
      <c r="C243" s="53"/>
      <c r="D243" s="53"/>
      <c r="E243" s="53"/>
      <c r="F243" s="53"/>
    </row>
    <row r="244" s="80" customFormat="true" ht="19.5" hidden="false" customHeight="true" outlineLevel="0" collapsed="false">
      <c r="A244" s="58" t="s">
        <v>484</v>
      </c>
      <c r="B244" s="16"/>
      <c r="C244" s="53"/>
      <c r="D244" s="53"/>
      <c r="E244" s="53"/>
      <c r="F244" s="37"/>
    </row>
    <row r="245" s="80" customFormat="true" ht="19.5" hidden="false" customHeight="true" outlineLevel="0" collapsed="false">
      <c r="A245" s="58" t="s">
        <v>485</v>
      </c>
      <c r="B245" s="36" t="s">
        <v>113</v>
      </c>
      <c r="C245" s="36" t="s">
        <v>113</v>
      </c>
      <c r="D245" s="53"/>
      <c r="E245" s="36" t="s">
        <v>113</v>
      </c>
      <c r="F245" s="53"/>
    </row>
    <row r="246" s="80" customFormat="true" ht="19.5" hidden="false" customHeight="true" outlineLevel="0" collapsed="false">
      <c r="A246" s="58" t="s">
        <v>486</v>
      </c>
      <c r="B246" s="36" t="s">
        <v>113</v>
      </c>
      <c r="C246" s="36" t="s">
        <v>113</v>
      </c>
      <c r="D246" s="53"/>
      <c r="E246" s="36" t="s">
        <v>113</v>
      </c>
      <c r="F246" s="53"/>
    </row>
    <row r="247" s="80" customFormat="true" ht="19.5" hidden="false" customHeight="true" outlineLevel="0" collapsed="false">
      <c r="A247" s="58" t="s">
        <v>487</v>
      </c>
      <c r="B247" s="36" t="s">
        <v>113</v>
      </c>
      <c r="C247" s="36" t="s">
        <v>113</v>
      </c>
      <c r="D247" s="53"/>
      <c r="E247" s="36" t="s">
        <v>113</v>
      </c>
      <c r="F247" s="53"/>
    </row>
    <row r="248" s="80" customFormat="true" ht="19.5" hidden="false" customHeight="true" outlineLevel="0" collapsed="false">
      <c r="A248" s="58" t="s">
        <v>488</v>
      </c>
      <c r="B248" s="36" t="s">
        <v>113</v>
      </c>
      <c r="C248" s="36" t="s">
        <v>113</v>
      </c>
      <c r="D248" s="53"/>
      <c r="E248" s="36" t="s">
        <v>113</v>
      </c>
      <c r="F248" s="53"/>
    </row>
    <row r="249" s="80" customFormat="true" ht="19.5" hidden="false" customHeight="true" outlineLevel="0" collapsed="false">
      <c r="A249" s="58" t="s">
        <v>489</v>
      </c>
      <c r="B249" s="37"/>
      <c r="C249" s="37"/>
      <c r="D249" s="36" t="s">
        <v>113</v>
      </c>
      <c r="E249" s="37"/>
      <c r="F249" s="53"/>
    </row>
    <row r="250" s="80" customFormat="true" ht="19.5" hidden="false" customHeight="true" outlineLevel="0" collapsed="false">
      <c r="A250" s="58" t="s">
        <v>490</v>
      </c>
      <c r="B250" s="37"/>
      <c r="C250" s="37"/>
      <c r="D250" s="36" t="s">
        <v>113</v>
      </c>
      <c r="E250" s="37"/>
      <c r="F250" s="53"/>
    </row>
    <row r="251" s="80" customFormat="true" ht="19.5" hidden="false" customHeight="true" outlineLevel="0" collapsed="false">
      <c r="A251" s="58" t="s">
        <v>491</v>
      </c>
      <c r="B251" s="37"/>
      <c r="C251" s="37"/>
      <c r="D251" s="36" t="s">
        <v>113</v>
      </c>
      <c r="E251" s="37"/>
      <c r="F251" s="53"/>
    </row>
    <row r="252" s="80" customFormat="true" ht="19.5" hidden="false" customHeight="true" outlineLevel="0" collapsed="false">
      <c r="A252" s="58" t="s">
        <v>492</v>
      </c>
      <c r="B252" s="36" t="s">
        <v>113</v>
      </c>
      <c r="C252" s="36" t="s">
        <v>113</v>
      </c>
      <c r="D252" s="53"/>
      <c r="E252" s="36" t="s">
        <v>113</v>
      </c>
      <c r="F252" s="37"/>
    </row>
    <row r="253" s="80" customFormat="true" ht="19.5" hidden="false" customHeight="true" outlineLevel="0" collapsed="false">
      <c r="A253" s="58" t="s">
        <v>493</v>
      </c>
      <c r="B253" s="36" t="s">
        <v>113</v>
      </c>
      <c r="C253" s="36" t="s">
        <v>113</v>
      </c>
      <c r="D253" s="53"/>
      <c r="E253" s="36" t="s">
        <v>113</v>
      </c>
      <c r="F253" s="37"/>
    </row>
    <row r="254" s="80" customFormat="true" ht="19.5" hidden="false" customHeight="true" outlineLevel="0" collapsed="false">
      <c r="A254" s="9" t="s">
        <v>494</v>
      </c>
      <c r="B254" s="36" t="s">
        <v>113</v>
      </c>
      <c r="C254" s="36" t="s">
        <v>113</v>
      </c>
      <c r="D254" s="53"/>
      <c r="E254" s="36" t="s">
        <v>113</v>
      </c>
      <c r="F254" s="53"/>
    </row>
    <row r="255" s="80" customFormat="true" ht="19.5" hidden="false" customHeight="true" outlineLevel="0" collapsed="false">
      <c r="A255" s="11" t="s">
        <v>495</v>
      </c>
      <c r="B255" s="59" t="s">
        <v>113</v>
      </c>
      <c r="C255" s="59" t="s">
        <v>113</v>
      </c>
      <c r="D255" s="87"/>
      <c r="E255" s="59" t="s">
        <v>113</v>
      </c>
      <c r="F255" s="87"/>
    </row>
    <row r="256" s="80" customFormat="true" ht="19.5" hidden="false" customHeight="true" outlineLevel="0" collapsed="false"/>
    <row r="257" customFormat="false" ht="18.75" hidden="false" customHeight="false" outlineLevel="0" collapsed="false">
      <c r="A257" s="83" t="s">
        <v>496</v>
      </c>
      <c r="B257" s="88"/>
      <c r="C257" s="89"/>
      <c r="D257" s="89"/>
      <c r="E257" s="89"/>
      <c r="F257" s="90"/>
    </row>
    <row r="258" s="18" customFormat="true" ht="90" hidden="false" customHeight="false" outlineLevel="0" collapsed="false">
      <c r="A258" s="91" t="s">
        <v>497</v>
      </c>
      <c r="B258" s="36" t="s">
        <v>113</v>
      </c>
      <c r="C258" s="92"/>
      <c r="D258" s="92"/>
      <c r="E258" s="92"/>
      <c r="F258" s="92"/>
      <c r="G258" s="18" t="s">
        <v>498</v>
      </c>
    </row>
    <row r="259" customFormat="false" ht="90" hidden="false" customHeight="false" outlineLevel="0" collapsed="false">
      <c r="A259" s="58" t="s">
        <v>499</v>
      </c>
      <c r="B259" s="36" t="s">
        <v>113</v>
      </c>
      <c r="C259" s="36" t="s">
        <v>113</v>
      </c>
      <c r="D259" s="53"/>
      <c r="E259" s="53"/>
      <c r="F259" s="36" t="s">
        <v>113</v>
      </c>
      <c r="G259" s="93" t="s">
        <v>500</v>
      </c>
    </row>
    <row r="260" customFormat="false" ht="77.25" hidden="false" customHeight="false" outlineLevel="0" collapsed="false">
      <c r="A260" s="58" t="s">
        <v>501</v>
      </c>
      <c r="B260" s="36" t="s">
        <v>113</v>
      </c>
      <c r="C260" s="53"/>
      <c r="D260" s="53"/>
      <c r="E260" s="53"/>
      <c r="F260" s="53"/>
      <c r="G260" s="18" t="s">
        <v>502</v>
      </c>
    </row>
    <row r="261" customFormat="false" ht="77.25" hidden="false" customHeight="false" outlineLevel="0" collapsed="false">
      <c r="A261" s="58" t="s">
        <v>503</v>
      </c>
      <c r="B261" s="53"/>
      <c r="C261" s="53"/>
      <c r="D261" s="53"/>
      <c r="E261" s="53"/>
      <c r="F261" s="36"/>
      <c r="G261" s="18" t="s">
        <v>504</v>
      </c>
    </row>
    <row r="262" customFormat="false" ht="63.75" hidden="false" customHeight="false" outlineLevel="0" collapsed="false">
      <c r="A262" s="58" t="s">
        <v>505</v>
      </c>
      <c r="B262" s="53"/>
      <c r="C262" s="53"/>
      <c r="D262" s="53"/>
      <c r="E262" s="53"/>
      <c r="F262" s="9"/>
      <c r="G262" s="18" t="s">
        <v>506</v>
      </c>
    </row>
    <row r="263" customFormat="false" ht="90" hidden="false" customHeight="false" outlineLevel="0" collapsed="false">
      <c r="A263" s="58" t="s">
        <v>507</v>
      </c>
      <c r="B263" s="36" t="s">
        <v>113</v>
      </c>
      <c r="C263" s="53"/>
      <c r="D263" s="53"/>
      <c r="E263" s="53"/>
      <c r="F263" s="53"/>
      <c r="G263" s="18" t="s">
        <v>508</v>
      </c>
    </row>
    <row r="264" customFormat="false" ht="128.25" hidden="false" customHeight="false" outlineLevel="0" collapsed="false">
      <c r="A264" s="58" t="s">
        <v>509</v>
      </c>
      <c r="B264" s="53"/>
      <c r="C264" s="53"/>
      <c r="D264" s="53"/>
      <c r="E264" s="53"/>
      <c r="F264" s="36" t="s">
        <v>113</v>
      </c>
      <c r="G264" s="18" t="s">
        <v>510</v>
      </c>
    </row>
    <row r="265" customFormat="false" ht="51.75" hidden="false" customHeight="false" outlineLevel="0" collapsed="false">
      <c r="A265" s="58" t="s">
        <v>511</v>
      </c>
      <c r="B265" s="36" t="s">
        <v>113</v>
      </c>
      <c r="C265" s="9"/>
      <c r="D265" s="53"/>
      <c r="E265" s="53"/>
      <c r="F265" s="53"/>
      <c r="G265" s="18" t="s">
        <v>512</v>
      </c>
    </row>
    <row r="266" customFormat="false" ht="102.75" hidden="false" customHeight="false" outlineLevel="0" collapsed="false">
      <c r="A266" s="58" t="s">
        <v>513</v>
      </c>
      <c r="B266" s="36" t="s">
        <v>113</v>
      </c>
      <c r="C266" s="9"/>
      <c r="D266" s="53"/>
      <c r="E266" s="53"/>
      <c r="F266" s="53"/>
      <c r="G266" s="18" t="s">
        <v>514</v>
      </c>
    </row>
    <row r="267" customFormat="false" ht="77.25" hidden="false" customHeight="false" outlineLevel="0" collapsed="false">
      <c r="A267" s="58" t="s">
        <v>515</v>
      </c>
      <c r="B267" s="36"/>
      <c r="C267" s="53"/>
      <c r="D267" s="53"/>
      <c r="E267" s="16"/>
      <c r="F267" s="53"/>
      <c r="G267" s="18" t="s">
        <v>516</v>
      </c>
    </row>
    <row r="268" customFormat="false" ht="19.5" hidden="false" customHeight="true" outlineLevel="0" collapsed="false">
      <c r="A268" s="58" t="s">
        <v>517</v>
      </c>
      <c r="B268" s="53"/>
      <c r="C268" s="53"/>
      <c r="D268" s="53"/>
      <c r="E268" s="53"/>
      <c r="F268" s="36" t="s">
        <v>113</v>
      </c>
      <c r="G268" s="94" t="s">
        <v>518</v>
      </c>
    </row>
    <row r="269" customFormat="false" ht="19.5" hidden="false" customHeight="false" outlineLevel="0" collapsed="false">
      <c r="A269" s="58" t="s">
        <v>519</v>
      </c>
      <c r="B269" s="53"/>
      <c r="C269" s="53"/>
      <c r="D269" s="53"/>
      <c r="E269" s="53"/>
      <c r="F269" s="36" t="s">
        <v>113</v>
      </c>
      <c r="G269" s="94"/>
    </row>
    <row r="270" customFormat="false" ht="51.75" hidden="false" customHeight="false" outlineLevel="0" collapsed="false">
      <c r="A270" s="58" t="s">
        <v>520</v>
      </c>
      <c r="B270" s="36" t="s">
        <v>113</v>
      </c>
      <c r="C270" s="53"/>
      <c r="D270" s="53"/>
      <c r="E270" s="53"/>
      <c r="F270" s="53"/>
      <c r="G270" s="18" t="s">
        <v>521</v>
      </c>
    </row>
    <row r="271" customFormat="false" ht="19.5" hidden="false" customHeight="false" outlineLevel="0" collapsed="false">
      <c r="A271" s="58" t="s">
        <v>522</v>
      </c>
      <c r="B271" s="53"/>
      <c r="C271" s="53"/>
      <c r="D271" s="53"/>
      <c r="E271" s="53"/>
      <c r="F271" s="36"/>
      <c r="G271" s="18"/>
    </row>
    <row r="272" customFormat="false" ht="26.25" hidden="false" customHeight="false" outlineLevel="0" collapsed="false">
      <c r="A272" s="58" t="s">
        <v>523</v>
      </c>
      <c r="B272" s="53"/>
      <c r="C272" s="53"/>
      <c r="D272" s="53"/>
      <c r="E272" s="53"/>
      <c r="F272" s="36"/>
      <c r="G272" s="18" t="s">
        <v>524</v>
      </c>
    </row>
    <row r="273" customFormat="false" ht="128.25" hidden="false" customHeight="false" outlineLevel="0" collapsed="false">
      <c r="A273" s="58" t="s">
        <v>525</v>
      </c>
      <c r="B273" s="53"/>
      <c r="C273" s="53"/>
      <c r="D273" s="53"/>
      <c r="E273" s="53"/>
      <c r="F273" s="36" t="s">
        <v>113</v>
      </c>
      <c r="G273" s="18" t="s">
        <v>526</v>
      </c>
    </row>
    <row r="274" customFormat="false" ht="77.25" hidden="false" customHeight="false" outlineLevel="0" collapsed="false">
      <c r="A274" s="58" t="s">
        <v>527</v>
      </c>
      <c r="B274" s="36" t="s">
        <v>113</v>
      </c>
      <c r="C274" s="36" t="s">
        <v>113</v>
      </c>
      <c r="D274" s="53"/>
      <c r="E274" s="36"/>
      <c r="F274" s="53"/>
      <c r="G274" s="18" t="s">
        <v>528</v>
      </c>
    </row>
    <row r="275" customFormat="false" ht="90" hidden="false" customHeight="false" outlineLevel="0" collapsed="false">
      <c r="A275" s="58" t="s">
        <v>529</v>
      </c>
      <c r="B275" s="36" t="s">
        <v>113</v>
      </c>
      <c r="C275" s="36" t="s">
        <v>113</v>
      </c>
      <c r="D275" s="53"/>
      <c r="E275" s="53"/>
      <c r="F275" s="53"/>
      <c r="G275" s="18" t="s">
        <v>530</v>
      </c>
    </row>
    <row r="276" customFormat="false" ht="89.25" hidden="false" customHeight="false" outlineLevel="0" collapsed="false">
      <c r="A276" s="58" t="s">
        <v>531</v>
      </c>
      <c r="B276" s="9"/>
      <c r="C276" s="53"/>
      <c r="D276" s="53"/>
      <c r="E276" s="53"/>
      <c r="F276" s="53"/>
      <c r="G276" s="18" t="s">
        <v>532</v>
      </c>
    </row>
    <row r="277" customFormat="false" ht="90" hidden="false" customHeight="false" outlineLevel="0" collapsed="false">
      <c r="A277" s="58" t="s">
        <v>533</v>
      </c>
      <c r="B277" s="36" t="s">
        <v>113</v>
      </c>
      <c r="C277" s="36" t="s">
        <v>113</v>
      </c>
      <c r="D277" s="53"/>
      <c r="E277" s="53"/>
      <c r="F277" s="53"/>
      <c r="G277" s="18" t="s">
        <v>534</v>
      </c>
    </row>
    <row r="278" customFormat="false" ht="19.5" hidden="false" customHeight="true" outlineLevel="0" collapsed="false">
      <c r="A278" s="58" t="s">
        <v>535</v>
      </c>
      <c r="B278" s="36" t="s">
        <v>113</v>
      </c>
      <c r="C278" s="36" t="s">
        <v>113</v>
      </c>
      <c r="D278" s="53"/>
      <c r="E278" s="53"/>
      <c r="F278" s="53"/>
      <c r="G278" s="94" t="s">
        <v>536</v>
      </c>
    </row>
    <row r="279" customFormat="false" ht="19.5" hidden="false" customHeight="false" outlineLevel="0" collapsed="false">
      <c r="A279" s="58" t="s">
        <v>537</v>
      </c>
      <c r="B279" s="36" t="s">
        <v>113</v>
      </c>
      <c r="C279" s="36" t="s">
        <v>113</v>
      </c>
      <c r="D279" s="53"/>
      <c r="E279" s="53"/>
      <c r="F279" s="53"/>
      <c r="G279" s="94"/>
    </row>
    <row r="280" customFormat="false" ht="19.5" hidden="false" customHeight="false" outlineLevel="0" collapsed="false">
      <c r="A280" s="58" t="s">
        <v>538</v>
      </c>
      <c r="B280" s="53"/>
      <c r="C280" s="53"/>
      <c r="D280" s="36" t="s">
        <v>113</v>
      </c>
      <c r="E280" s="53"/>
      <c r="F280" s="53"/>
      <c r="G280" s="18"/>
    </row>
    <row r="281" customFormat="false" ht="230.25" hidden="false" customHeight="false" outlineLevel="0" collapsed="false">
      <c r="A281" s="58" t="s">
        <v>539</v>
      </c>
      <c r="B281" s="36" t="s">
        <v>113</v>
      </c>
      <c r="C281" s="53"/>
      <c r="D281" s="53"/>
      <c r="E281" s="53"/>
      <c r="F281" s="53"/>
      <c r="G281" s="18" t="s">
        <v>540</v>
      </c>
    </row>
    <row r="282" customFormat="false" ht="230.25" hidden="false" customHeight="false" outlineLevel="0" collapsed="false">
      <c r="A282" s="58" t="s">
        <v>541</v>
      </c>
      <c r="B282" s="53"/>
      <c r="C282" s="53"/>
      <c r="D282" s="53"/>
      <c r="E282" s="53"/>
      <c r="F282" s="36" t="s">
        <v>113</v>
      </c>
      <c r="G282" s="18" t="s">
        <v>542</v>
      </c>
    </row>
    <row r="283" customFormat="false" ht="76.5" hidden="false" customHeight="false" outlineLevel="0" collapsed="false">
      <c r="A283" s="58" t="s">
        <v>543</v>
      </c>
      <c r="B283" s="9"/>
      <c r="C283" s="53"/>
      <c r="D283" s="53"/>
      <c r="E283" s="53"/>
      <c r="F283" s="53"/>
      <c r="G283" s="18" t="s">
        <v>544</v>
      </c>
    </row>
    <row r="284" customFormat="false" ht="140.25" hidden="false" customHeight="false" outlineLevel="0" collapsed="false">
      <c r="A284" s="58" t="s">
        <v>545</v>
      </c>
      <c r="B284" s="9"/>
      <c r="C284" s="53"/>
      <c r="D284" s="53"/>
      <c r="E284" s="53"/>
      <c r="F284" s="53"/>
      <c r="G284" s="18" t="s">
        <v>546</v>
      </c>
    </row>
    <row r="285" customFormat="false" ht="76.5" hidden="false" customHeight="false" outlineLevel="0" collapsed="false">
      <c r="A285" s="58" t="s">
        <v>547</v>
      </c>
      <c r="B285" s="9"/>
      <c r="C285" s="16"/>
      <c r="D285" s="53"/>
      <c r="E285" s="53"/>
      <c r="F285" s="53"/>
      <c r="G285" s="18" t="s">
        <v>548</v>
      </c>
    </row>
    <row r="286" customFormat="false" ht="216.75" hidden="false" customHeight="false" outlineLevel="0" collapsed="false">
      <c r="A286" s="58" t="s">
        <v>549</v>
      </c>
      <c r="B286" s="9"/>
      <c r="C286" s="53"/>
      <c r="D286" s="53"/>
      <c r="E286" s="53"/>
      <c r="F286" s="53"/>
      <c r="G286" s="18" t="s">
        <v>550</v>
      </c>
    </row>
    <row r="287" customFormat="false" ht="127.5" hidden="false" customHeight="false" outlineLevel="0" collapsed="false">
      <c r="A287" s="58" t="s">
        <v>551</v>
      </c>
      <c r="B287" s="9"/>
      <c r="C287" s="53"/>
      <c r="D287" s="53"/>
      <c r="E287" s="53"/>
      <c r="F287" s="53"/>
      <c r="G287" s="18" t="s">
        <v>552</v>
      </c>
    </row>
    <row r="288" customFormat="false" ht="165.75" hidden="false" customHeight="false" outlineLevel="0" collapsed="false">
      <c r="A288" s="58" t="s">
        <v>553</v>
      </c>
      <c r="B288" s="9"/>
      <c r="C288" s="53"/>
      <c r="D288" s="53"/>
      <c r="E288" s="53"/>
      <c r="F288" s="53"/>
      <c r="G288" s="18" t="s">
        <v>554</v>
      </c>
    </row>
    <row r="289" customFormat="false" ht="128.25" hidden="false" customHeight="false" outlineLevel="0" collapsed="false">
      <c r="A289" s="58" t="s">
        <v>555</v>
      </c>
      <c r="B289" s="9"/>
      <c r="C289" s="53"/>
      <c r="D289" s="53"/>
      <c r="E289" s="53"/>
      <c r="F289" s="36" t="s">
        <v>113</v>
      </c>
      <c r="G289" s="18" t="s">
        <v>556</v>
      </c>
    </row>
    <row r="290" customFormat="false" ht="140.25" hidden="false" customHeight="false" outlineLevel="0" collapsed="false">
      <c r="A290" s="58" t="s">
        <v>557</v>
      </c>
      <c r="B290" s="9"/>
      <c r="C290" s="53"/>
      <c r="D290" s="53"/>
      <c r="E290" s="53"/>
      <c r="F290" s="53"/>
      <c r="G290" s="18" t="s">
        <v>558</v>
      </c>
    </row>
    <row r="291" customFormat="false" ht="19.5" hidden="false" customHeight="false" outlineLevel="0" collapsed="false">
      <c r="A291" s="58" t="s">
        <v>559</v>
      </c>
      <c r="B291" s="36" t="s">
        <v>113</v>
      </c>
      <c r="C291" s="53"/>
      <c r="D291" s="53"/>
      <c r="E291" s="53"/>
      <c r="F291" s="53"/>
      <c r="G291" s="18"/>
    </row>
    <row r="292" customFormat="false" ht="121.5" hidden="false" customHeight="true" outlineLevel="0" collapsed="false">
      <c r="A292" s="58" t="s">
        <v>560</v>
      </c>
      <c r="B292" s="36" t="s">
        <v>113</v>
      </c>
      <c r="C292" s="36" t="s">
        <v>113</v>
      </c>
      <c r="D292" s="36" t="s">
        <v>113</v>
      </c>
      <c r="E292" s="53"/>
      <c r="F292" s="53"/>
      <c r="G292" s="94" t="s">
        <v>561</v>
      </c>
    </row>
    <row r="293" customFormat="false" ht="121.5" hidden="false" customHeight="true" outlineLevel="0" collapsed="false">
      <c r="A293" s="58" t="s">
        <v>562</v>
      </c>
      <c r="B293" s="36" t="s">
        <v>113</v>
      </c>
      <c r="C293" s="36" t="s">
        <v>113</v>
      </c>
      <c r="D293" s="53"/>
      <c r="E293" s="53"/>
      <c r="F293" s="36" t="s">
        <v>113</v>
      </c>
      <c r="G293" s="94"/>
    </row>
    <row r="294" customFormat="false" ht="243" hidden="false" customHeight="false" outlineLevel="0" collapsed="false">
      <c r="A294" s="58" t="s">
        <v>563</v>
      </c>
      <c r="B294" s="36" t="s">
        <v>113</v>
      </c>
      <c r="C294" s="36" t="s">
        <v>113</v>
      </c>
      <c r="D294" s="53"/>
      <c r="E294" s="53"/>
      <c r="F294" s="53"/>
      <c r="G294" s="18" t="s">
        <v>564</v>
      </c>
    </row>
    <row r="295" customFormat="false" ht="90" hidden="false" customHeight="false" outlineLevel="0" collapsed="false">
      <c r="A295" s="58" t="s">
        <v>565</v>
      </c>
      <c r="B295" s="36" t="s">
        <v>113</v>
      </c>
      <c r="C295" s="36" t="s">
        <v>113</v>
      </c>
      <c r="D295" s="53"/>
      <c r="E295" s="53"/>
      <c r="F295" s="53"/>
      <c r="G295" s="18" t="s">
        <v>566</v>
      </c>
    </row>
    <row r="296" customFormat="false" ht="230.25" hidden="false" customHeight="false" outlineLevel="0" collapsed="false">
      <c r="A296" s="58" t="s">
        <v>567</v>
      </c>
      <c r="B296" s="36" t="s">
        <v>113</v>
      </c>
      <c r="C296" s="36" t="s">
        <v>113</v>
      </c>
      <c r="D296" s="53"/>
      <c r="E296" s="53"/>
      <c r="F296" s="53"/>
      <c r="G296" s="18" t="s">
        <v>568</v>
      </c>
    </row>
    <row r="297" customFormat="false" ht="114.75" hidden="false" customHeight="false" outlineLevel="0" collapsed="false">
      <c r="A297" s="58" t="s">
        <v>569</v>
      </c>
      <c r="B297" s="9"/>
      <c r="C297" s="53"/>
      <c r="D297" s="53"/>
      <c r="E297" s="53"/>
      <c r="F297" s="53"/>
      <c r="G297" s="18" t="s">
        <v>570</v>
      </c>
    </row>
    <row r="298" customFormat="false" ht="153.75" hidden="false" customHeight="false" outlineLevel="0" collapsed="false">
      <c r="A298" s="58" t="s">
        <v>571</v>
      </c>
      <c r="B298" s="36" t="s">
        <v>113</v>
      </c>
      <c r="C298" s="36" t="s">
        <v>113</v>
      </c>
      <c r="D298" s="53"/>
      <c r="E298" s="53"/>
      <c r="F298" s="53"/>
      <c r="G298" s="18" t="s">
        <v>572</v>
      </c>
    </row>
    <row r="299" customFormat="false" ht="115.5" hidden="false" customHeight="false" outlineLevel="0" collapsed="false">
      <c r="A299" s="58" t="s">
        <v>573</v>
      </c>
      <c r="B299" s="36" t="s">
        <v>113</v>
      </c>
      <c r="C299" s="36" t="s">
        <v>113</v>
      </c>
      <c r="D299" s="53"/>
      <c r="E299" s="53"/>
      <c r="F299" s="53"/>
      <c r="G299" s="18" t="s">
        <v>574</v>
      </c>
    </row>
    <row r="300" customFormat="false" ht="179.25" hidden="false" customHeight="false" outlineLevel="0" collapsed="false">
      <c r="A300" s="58" t="s">
        <v>575</v>
      </c>
      <c r="B300" s="36" t="s">
        <v>113</v>
      </c>
      <c r="C300" s="37"/>
      <c r="D300" s="53"/>
      <c r="E300" s="53"/>
      <c r="F300" s="53"/>
      <c r="G300" s="18" t="s">
        <v>576</v>
      </c>
    </row>
    <row r="301" customFormat="false" ht="90" hidden="false" customHeight="false" outlineLevel="0" collapsed="false">
      <c r="A301" s="58" t="s">
        <v>577</v>
      </c>
      <c r="B301" s="36" t="s">
        <v>113</v>
      </c>
      <c r="C301" s="36" t="s">
        <v>113</v>
      </c>
      <c r="D301" s="36" t="s">
        <v>113</v>
      </c>
      <c r="E301" s="53"/>
      <c r="F301" s="36" t="s">
        <v>113</v>
      </c>
      <c r="G301" s="18" t="s">
        <v>578</v>
      </c>
    </row>
    <row r="302" customFormat="false" ht="127.5" hidden="false" customHeight="false" outlineLevel="0" collapsed="false">
      <c r="A302" s="58" t="s">
        <v>579</v>
      </c>
      <c r="B302" s="9"/>
      <c r="C302" s="53"/>
      <c r="D302" s="53"/>
      <c r="E302" s="53"/>
      <c r="F302" s="53"/>
      <c r="G302" s="18" t="s">
        <v>580</v>
      </c>
    </row>
    <row r="303" customFormat="false" ht="19.5" hidden="false" customHeight="false" outlineLevel="0" collapsed="false">
      <c r="A303" s="58" t="s">
        <v>581</v>
      </c>
      <c r="B303" s="36" t="s">
        <v>113</v>
      </c>
      <c r="C303" s="36" t="s">
        <v>113</v>
      </c>
      <c r="D303" s="53"/>
      <c r="E303" s="53"/>
      <c r="F303" s="53"/>
      <c r="G303" s="18"/>
    </row>
    <row r="304" customFormat="false" ht="102.75" hidden="false" customHeight="false" outlineLevel="0" collapsed="false">
      <c r="A304" s="58" t="s">
        <v>582</v>
      </c>
      <c r="B304" s="36"/>
      <c r="C304" s="37"/>
      <c r="D304" s="53"/>
      <c r="E304" s="53"/>
      <c r="F304" s="53"/>
      <c r="G304" s="18" t="s">
        <v>583</v>
      </c>
    </row>
    <row r="305" customFormat="false" ht="129" hidden="false" customHeight="false" outlineLevel="0" collapsed="false">
      <c r="A305" s="95" t="s">
        <v>584</v>
      </c>
      <c r="B305" s="11"/>
      <c r="C305" s="59" t="s">
        <v>113</v>
      </c>
      <c r="D305" s="87"/>
      <c r="E305" s="87"/>
      <c r="F305" s="87"/>
      <c r="G305" s="18" t="s">
        <v>585</v>
      </c>
    </row>
  </sheetData>
  <mergeCells count="3">
    <mergeCell ref="G268:G269"/>
    <mergeCell ref="G278:G279"/>
    <mergeCell ref="G292:G293"/>
  </mergeCells>
  <hyperlinks>
    <hyperlink ref="G1" location="Defaults!A1" display="Return to &#10;Defaults &#10;Workshe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0546875" defaultRowHeight="12.75" zeroHeight="false" outlineLevelRow="1" outlineLevelCol="0"/>
  <cols>
    <col collapsed="false" customWidth="true" hidden="false" outlineLevel="0" max="1" min="1" style="0" width="15.13"/>
    <col collapsed="false" customWidth="true" hidden="false" outlineLevel="0" max="2" min="2" style="0" width="39.28"/>
  </cols>
  <sheetData>
    <row r="1" customFormat="false" ht="18" hidden="false" customHeight="false" outlineLevel="0" collapsed="false">
      <c r="A1" s="96" t="s">
        <v>586</v>
      </c>
      <c r="B1" s="96"/>
    </row>
    <row r="3" customFormat="false" ht="15.75" hidden="false" customHeight="false" outlineLevel="0" collapsed="false">
      <c r="A3" s="97" t="s">
        <v>180</v>
      </c>
      <c r="B3" s="97" t="s">
        <v>587</v>
      </c>
    </row>
    <row r="4" customFormat="false" ht="14.25" hidden="false" customHeight="false" outlineLevel="1" collapsed="false">
      <c r="A4" s="98" t="s">
        <v>181</v>
      </c>
      <c r="B4" s="98" t="s">
        <v>588</v>
      </c>
    </row>
    <row r="5" customFormat="false" ht="14.25" hidden="false" customHeight="false" outlineLevel="1" collapsed="false">
      <c r="A5" s="98" t="s">
        <v>181</v>
      </c>
      <c r="B5" s="98" t="s">
        <v>589</v>
      </c>
    </row>
    <row r="6" customFormat="false" ht="14.25" hidden="false" customHeight="false" outlineLevel="1" collapsed="false">
      <c r="A6" s="98" t="s">
        <v>181</v>
      </c>
      <c r="B6" s="98" t="s">
        <v>590</v>
      </c>
    </row>
    <row r="7" customFormat="false" ht="14.25" hidden="false" customHeight="false" outlineLevel="1" collapsed="false">
      <c r="A7" s="98" t="s">
        <v>181</v>
      </c>
      <c r="B7" s="98" t="s">
        <v>591</v>
      </c>
    </row>
    <row r="8" customFormat="false" ht="14.25" hidden="false" customHeight="false" outlineLevel="1" collapsed="false">
      <c r="A8" s="98" t="s">
        <v>181</v>
      </c>
      <c r="B8" s="98" t="s">
        <v>592</v>
      </c>
    </row>
    <row r="9" customFormat="false" ht="15.75" hidden="false" customHeight="false" outlineLevel="0" collapsed="false">
      <c r="A9" s="97" t="s">
        <v>180</v>
      </c>
      <c r="B9" s="97" t="s">
        <v>593</v>
      </c>
    </row>
    <row r="10" customFormat="false" ht="14.25" hidden="false" customHeight="false" outlineLevel="1" collapsed="false">
      <c r="A10" s="98" t="s">
        <v>181</v>
      </c>
      <c r="B10" s="98" t="s">
        <v>594</v>
      </c>
    </row>
    <row r="11" customFormat="false" ht="14.25" hidden="false" customHeight="false" outlineLevel="1" collapsed="false">
      <c r="A11" s="98" t="s">
        <v>181</v>
      </c>
      <c r="B11" s="98" t="s">
        <v>595</v>
      </c>
    </row>
    <row r="12" customFormat="false" ht="14.25" hidden="false" customHeight="false" outlineLevel="1" collapsed="false">
      <c r="A12" s="98" t="s">
        <v>181</v>
      </c>
      <c r="B12" s="98" t="s">
        <v>596</v>
      </c>
    </row>
    <row r="13" customFormat="false" ht="15.75" hidden="false" customHeight="false" outlineLevel="0" collapsed="false">
      <c r="A13" s="97" t="s">
        <v>180</v>
      </c>
      <c r="B13" s="97" t="s">
        <v>597</v>
      </c>
    </row>
    <row r="14" customFormat="false" ht="14.25" hidden="true" customHeight="false" outlineLevel="1" collapsed="false">
      <c r="A14" s="98" t="s">
        <v>181</v>
      </c>
      <c r="B14" s="98" t="s">
        <v>598</v>
      </c>
    </row>
    <row r="15" customFormat="false" ht="14.25" hidden="true" customHeight="false" outlineLevel="1" collapsed="false">
      <c r="A15" s="98" t="s">
        <v>181</v>
      </c>
      <c r="B15" s="98" t="s">
        <v>356</v>
      </c>
    </row>
    <row r="16" customFormat="false" ht="14.25" hidden="true" customHeight="false" outlineLevel="1" collapsed="false">
      <c r="A16" s="98" t="s">
        <v>181</v>
      </c>
      <c r="B16" s="98" t="s">
        <v>599</v>
      </c>
    </row>
    <row r="17" customFormat="false" ht="15.75" hidden="false" customHeight="false" outlineLevel="0" collapsed="false">
      <c r="A17" s="97" t="s">
        <v>180</v>
      </c>
      <c r="B17" s="97" t="s">
        <v>600</v>
      </c>
    </row>
    <row r="18" customFormat="false" ht="14.25" hidden="true" customHeight="false" outlineLevel="1" collapsed="false">
      <c r="A18" s="98" t="s">
        <v>181</v>
      </c>
      <c r="B18" s="98" t="s">
        <v>601</v>
      </c>
    </row>
    <row r="19" customFormat="false" ht="14.25" hidden="true" customHeight="false" outlineLevel="1" collapsed="false">
      <c r="A19" s="98" t="s">
        <v>181</v>
      </c>
      <c r="B19" s="98" t="s">
        <v>602</v>
      </c>
    </row>
    <row r="20" customFormat="false" ht="14.25" hidden="true" customHeight="false" outlineLevel="1" collapsed="false">
      <c r="A20" s="98" t="s">
        <v>181</v>
      </c>
      <c r="B20" s="98" t="s">
        <v>603</v>
      </c>
    </row>
    <row r="21" customFormat="false" ht="14.25" hidden="true" customHeight="false" outlineLevel="1" collapsed="false">
      <c r="A21" s="98" t="s">
        <v>181</v>
      </c>
      <c r="B21" s="98" t="s">
        <v>199</v>
      </c>
    </row>
    <row r="22" customFormat="false" ht="15.75" hidden="false" customHeight="false" outlineLevel="0" collapsed="false">
      <c r="A22" s="97" t="s">
        <v>180</v>
      </c>
      <c r="B22" s="97" t="s">
        <v>604</v>
      </c>
    </row>
    <row r="23" customFormat="false" ht="14.25" hidden="true" customHeight="false" outlineLevel="1" collapsed="false">
      <c r="A23" s="98" t="s">
        <v>181</v>
      </c>
      <c r="B23" s="98" t="s">
        <v>605</v>
      </c>
    </row>
    <row r="24" customFormat="false" ht="14.25" hidden="true" customHeight="false" outlineLevel="1" collapsed="false">
      <c r="A24" s="98" t="s">
        <v>181</v>
      </c>
      <c r="B24" s="98" t="s">
        <v>606</v>
      </c>
    </row>
    <row r="25" customFormat="false" ht="14.25" hidden="true" customHeight="false" outlineLevel="1" collapsed="false">
      <c r="A25" s="98" t="s">
        <v>181</v>
      </c>
      <c r="B25" s="98" t="s">
        <v>607</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03:37:00Z</dcterms:created>
  <dc:creator>Michelle Ewanuk / Ben Bleza</dc:creator>
  <dc:description/>
  <dc:language>en-US</dc:language>
  <cp:lastModifiedBy>mewanuk</cp:lastModifiedBy>
  <cp:lastPrinted>2006-11-21T21:18:40Z</cp:lastPrinted>
  <dcterms:modified xsi:type="dcterms:W3CDTF">2009-04-28T17:53:27Z</dcterms:modified>
  <cp:revision>0</cp:revision>
  <dc:subject/>
  <dc:title>TRACCESS CI Default Configuration Settings</dc:title>
</cp:coreProperties>
</file>